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59401.9</v>
      </c>
      <c r="C6" s="9" t="n">
        <v>457020.39</v>
      </c>
      <c r="D6" s="9" t="n">
        <v>402381.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5060.51</v>
      </c>
      <c r="C8" s="12" t="n">
        <v>2995.72</v>
      </c>
      <c r="D8" s="12" t="n">
        <v>2064.79</v>
      </c>
    </row>
    <row r="9" s="13" customFormat="true" ht="18.75" hidden="false" customHeight="true" outlineLevel="0" collapsed="false">
      <c r="A9" s="11" t="s">
        <v>9</v>
      </c>
      <c r="B9" s="12" t="n">
        <v>6835.73</v>
      </c>
      <c r="C9" s="12" t="n">
        <v>2419.31</v>
      </c>
      <c r="D9" s="12" t="n">
        <v>4416.42</v>
      </c>
    </row>
    <row r="10" s="13" customFormat="true" ht="18.75" hidden="false" customHeight="true" outlineLevel="0" collapsed="false">
      <c r="A10" s="14" t="s">
        <v>10</v>
      </c>
      <c r="B10" s="12" t="n">
        <v>21815.72</v>
      </c>
      <c r="C10" s="12" t="n">
        <v>13701.47</v>
      </c>
      <c r="D10" s="12" t="n">
        <v>8114.2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7304.74</v>
      </c>
      <c r="C11" s="12" t="n">
        <v>41472.21</v>
      </c>
      <c r="D11" s="12" t="n">
        <v>35832.53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5675.54</v>
      </c>
      <c r="C12" s="12" t="n">
        <v>39934.8</v>
      </c>
      <c r="D12" s="12" t="n">
        <v>45740.73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74454.24</v>
      </c>
      <c r="C13" s="12" t="n">
        <v>37529.49</v>
      </c>
      <c r="D13" s="12" t="n">
        <v>36924.75</v>
      </c>
    </row>
    <row r="14" s="13" customFormat="true" ht="18.75" hidden="false" customHeight="true" outlineLevel="0" collapsed="false">
      <c r="A14" s="11" t="s">
        <v>14</v>
      </c>
      <c r="B14" s="12" t="n">
        <v>462651.25</v>
      </c>
      <c r="C14" s="12" t="n">
        <v>254338.65</v>
      </c>
      <c r="D14" s="12" t="n">
        <v>208312.6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25604.17</v>
      </c>
      <c r="C15" s="12" t="n">
        <v>64628.74</v>
      </c>
      <c r="D15" s="12" t="n">
        <v>60975.43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</v>
      </c>
      <c r="C18" s="17" t="n">
        <f aca="false">SUM(C20:C27)</f>
        <v>100</v>
      </c>
      <c r="D18" s="17" t="n"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0.588840913663328</v>
      </c>
      <c r="C20" s="18" t="n">
        <f aca="false">C8/C6*100</f>
        <v>0.655489353549412</v>
      </c>
      <c r="D20" s="18" t="n">
        <f aca="false">D8/D6*100</f>
        <v>0.513142378563627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B6*100</f>
        <v>0.795405502361584</v>
      </c>
      <c r="C21" s="18" t="n">
        <f aca="false">C9/C6*100</f>
        <v>0.529365877964438</v>
      </c>
      <c r="D21" s="18" t="n">
        <f aca="false">D9/D6*100</f>
        <v>1.09757034058474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2.53847705014383</v>
      </c>
      <c r="C22" s="18" t="n">
        <f aca="false">C10/C6*100</f>
        <v>2.9979997172555</v>
      </c>
      <c r="D22" s="18" t="n">
        <f aca="false">D10/D6*100</f>
        <v>2.01655394196801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B6*100</f>
        <v>8.9951790890851</v>
      </c>
      <c r="C23" s="18" t="n">
        <f aca="false">C11/C6*100</f>
        <v>9.07447696152025</v>
      </c>
      <c r="D23" s="18" t="n">
        <f aca="false">D11/D6*100</f>
        <v>8.90511367943109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B6*100</f>
        <v>9.9692053275656</v>
      </c>
      <c r="C24" s="18" t="n">
        <f aca="false">C12/C6*100</f>
        <v>8.73807840389791</v>
      </c>
      <c r="D24" s="18" t="n">
        <f aca="false">D12/D6*100</f>
        <v>11.3675032276583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B6*100</f>
        <v>8.66349492594792</v>
      </c>
      <c r="C25" s="18" t="n">
        <f aca="false">C13/C6*100</f>
        <v>8.2117758465875</v>
      </c>
      <c r="D25" s="18" t="n">
        <f aca="false">D13/D6*100</f>
        <v>9.17655259995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B6*100</f>
        <v>53.8340967130745</v>
      </c>
      <c r="C26" s="18" t="n">
        <f aca="false">C14/C6*100</f>
        <v>55.6514885473709</v>
      </c>
      <c r="D26" s="18" t="n">
        <f aca="false">D14/D6*100</f>
        <v>51.7699248101615</v>
      </c>
      <c r="E26" s="19"/>
    </row>
    <row r="27" s="13" customFormat="true" ht="18.75" hidden="false" customHeight="true" outlineLevel="0" collapsed="false">
      <c r="A27" s="15" t="s">
        <v>15</v>
      </c>
      <c r="B27" s="20" t="n">
        <f aca="false">B15/B6*100</f>
        <v>14.6153004781581</v>
      </c>
      <c r="C27" s="20" t="n">
        <f aca="false">C15/C6*100</f>
        <v>14.141325291854</v>
      </c>
      <c r="D27" s="20" t="n">
        <v>15.1</v>
      </c>
      <c r="E27" s="19"/>
    </row>
    <row r="28" customFormat="false" ht="7.5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7</v>
      </c>
    </row>
    <row r="30" s="24" customFormat="true" ht="18.75" hidden="false" customHeight="true" outlineLevel="0" collapsed="false">
      <c r="A30" s="23" t="s">
        <v>18</v>
      </c>
      <c r="B30" s="23"/>
      <c r="C30" s="13"/>
      <c r="D30" s="23"/>
    </row>
    <row r="31" s="24" customFormat="true" ht="18.75" hidden="false" customHeight="true" outlineLevel="0" collapsed="false">
      <c r="A31" s="23" t="s">
        <v>19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2:05Z</cp:lastPrinted>
  <dcterms:modified xsi:type="dcterms:W3CDTF">2018-12-04T06:15:43Z</dcterms:modified>
  <cp:revision>0</cp:revision>
  <dc:subject/>
  <dc:title/>
</cp:coreProperties>
</file>