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ธันวาคม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ธันว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20.62"/>
    <col collapsed="false" customWidth="true" hidden="false" outlineLevel="0" max="5" min="5" style="1" width="17.37"/>
    <col collapsed="false" customWidth="false" hidden="false" outlineLevel="0" max="257" min="6" style="1" width="9.12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62196.65</v>
      </c>
      <c r="C6" s="9" t="n">
        <v>456128.44</v>
      </c>
      <c r="D6" s="9" t="n">
        <v>406068.21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9646.78</v>
      </c>
      <c r="C8" s="12" t="n">
        <v>5216.87</v>
      </c>
      <c r="D8" s="12" t="n">
        <v>4429.91</v>
      </c>
    </row>
    <row r="9" s="13" customFormat="true" ht="18.75" hidden="false" customHeight="true" outlineLevel="0" collapsed="false">
      <c r="A9" s="11" t="s">
        <v>9</v>
      </c>
      <c r="B9" s="12" t="n">
        <v>3475.07</v>
      </c>
      <c r="C9" s="12" t="n">
        <v>1690.32</v>
      </c>
      <c r="D9" s="12" t="n">
        <v>1784.74</v>
      </c>
    </row>
    <row r="10" s="13" customFormat="true" ht="18.75" hidden="false" customHeight="true" outlineLevel="0" collapsed="false">
      <c r="A10" s="14" t="s">
        <v>10</v>
      </c>
      <c r="B10" s="12" t="n">
        <v>21273.86</v>
      </c>
      <c r="C10" s="12" t="n">
        <v>13342.52</v>
      </c>
      <c r="D10" s="12" t="n">
        <v>7931.34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112873.4</v>
      </c>
      <c r="C11" s="12" t="n">
        <v>60013.35</v>
      </c>
      <c r="D11" s="12" t="n">
        <v>52860.04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122854.64</v>
      </c>
      <c r="C12" s="12" t="n">
        <v>66131.86</v>
      </c>
      <c r="D12" s="12" t="n">
        <v>56722.78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74859.74</v>
      </c>
      <c r="C13" s="12" t="n">
        <v>40911.94</v>
      </c>
      <c r="D13" s="12" t="n">
        <v>33947.8</v>
      </c>
    </row>
    <row r="14" s="13" customFormat="true" ht="18.75" hidden="false" customHeight="true" outlineLevel="0" collapsed="false">
      <c r="A14" s="11" t="s">
        <v>14</v>
      </c>
      <c r="B14" s="12" t="n">
        <v>392776.37</v>
      </c>
      <c r="C14" s="12" t="n">
        <v>205779.53</v>
      </c>
      <c r="D14" s="12" t="n">
        <v>186996.84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24436.81</v>
      </c>
      <c r="C15" s="12" t="n">
        <v>63042.04</v>
      </c>
      <c r="D15" s="12" t="n">
        <v>61394.76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100.000002319656</v>
      </c>
      <c r="C18" s="17" t="n">
        <f aca="false">SUM(C20:C27)</f>
        <v>99.9999978076351</v>
      </c>
      <c r="D18" s="17" t="n"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1.11886076105724</v>
      </c>
      <c r="C20" s="18" t="n">
        <f aca="false">C8/$C$6*100</f>
        <v>1.14372828846191</v>
      </c>
      <c r="D20" s="18" t="n">
        <f aca="false">D8/$D$6*100</f>
        <v>1.09092755623495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403048422885893</v>
      </c>
      <c r="C21" s="18" t="n">
        <f aca="false">C9/$C$6*100</f>
        <v>0.370579830540714</v>
      </c>
      <c r="D21" s="18" t="n">
        <f aca="false">D9/$D$6*100</f>
        <v>0.439517291934771</v>
      </c>
      <c r="E21" s="19"/>
    </row>
    <row r="22" s="13" customFormat="true" ht="18.75" hidden="false" customHeight="true" outlineLevel="0" collapsed="false">
      <c r="A22" s="14" t="s">
        <v>10</v>
      </c>
      <c r="B22" s="18" t="n">
        <f aca="false">B10/$B$6*100</f>
        <v>2.46740230317527</v>
      </c>
      <c r="C22" s="18" t="n">
        <f aca="false">C10/$C$6*100</f>
        <v>2.92516730594567</v>
      </c>
      <c r="D22" s="18" t="n">
        <v>1.9</v>
      </c>
      <c r="E22" s="19"/>
    </row>
    <row r="23" s="13" customFormat="true" ht="18.75" hidden="false" customHeight="true" outlineLevel="0" collapsed="false">
      <c r="A23" s="11" t="s">
        <v>11</v>
      </c>
      <c r="B23" s="18" t="n">
        <f aca="false">B11/$B$6*100</f>
        <v>13.0913753840264</v>
      </c>
      <c r="C23" s="18" t="n">
        <f aca="false">C11/$C$6*100</f>
        <v>13.1571164472884</v>
      </c>
      <c r="D23" s="18" t="n">
        <f aca="false">D11/$D$6*100</f>
        <v>13.017527277006</v>
      </c>
      <c r="E23" s="19"/>
    </row>
    <row r="24" s="13" customFormat="true" ht="18.75" hidden="false" customHeight="true" outlineLevel="0" collapsed="false">
      <c r="A24" s="11" t="s">
        <v>12</v>
      </c>
      <c r="B24" s="18" t="n">
        <f aca="false">B12/$B$6*100</f>
        <v>14.2490277595024</v>
      </c>
      <c r="C24" s="18" t="n">
        <f aca="false">C12/$C$6*100</f>
        <v>14.4985171282019</v>
      </c>
      <c r="D24" s="18" t="n">
        <f aca="false">D12/$D$6*100</f>
        <v>13.9687812547552</v>
      </c>
      <c r="E24" s="19"/>
    </row>
    <row r="25" s="13" customFormat="true" ht="18.75" hidden="false" customHeight="true" outlineLevel="0" collapsed="false">
      <c r="A25" s="11" t="s">
        <v>13</v>
      </c>
      <c r="B25" s="18" t="n">
        <f aca="false">B13/$B$6*100</f>
        <v>8.68244384851182</v>
      </c>
      <c r="C25" s="18" t="n">
        <f aca="false">C13/$C$6*100</f>
        <v>8.9693902884021</v>
      </c>
      <c r="D25" s="18" t="n">
        <f aca="false">D13/$D$6*100</f>
        <v>8.36012255182448</v>
      </c>
      <c r="E25" s="19"/>
    </row>
    <row r="26" s="13" customFormat="true" ht="18.75" hidden="false" customHeight="true" outlineLevel="0" collapsed="false">
      <c r="A26" s="11" t="s">
        <v>14</v>
      </c>
      <c r="B26" s="18" t="n">
        <f aca="false">B14/$B$6*100</f>
        <v>45.5553115405865</v>
      </c>
      <c r="C26" s="18" t="n">
        <f aca="false">C14/$C$6*100</f>
        <v>45.1143826944884</v>
      </c>
      <c r="D26" s="18" t="n">
        <f aca="false">D14/$D$6*100</f>
        <v>46.0505982480136</v>
      </c>
      <c r="E26" s="19"/>
    </row>
    <row r="27" s="13" customFormat="true" ht="18.75" hidden="false" customHeight="true" outlineLevel="0" collapsed="false">
      <c r="A27" s="15" t="s">
        <v>15</v>
      </c>
      <c r="B27" s="18" t="n">
        <f aca="false">B15/$B$6*100</f>
        <v>14.4325322999109</v>
      </c>
      <c r="C27" s="18" t="n">
        <f aca="false">C15/$C$6*100</f>
        <v>13.821115824306</v>
      </c>
      <c r="D27" s="18" t="n">
        <f aca="false">D15/$D$6*100</f>
        <v>15.1193219483988</v>
      </c>
      <c r="E27" s="19"/>
    </row>
    <row r="28" customFormat="false" ht="15.6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3:26Z</cp:lastPrinted>
  <dcterms:modified xsi:type="dcterms:W3CDTF">2019-02-04T03:37:11Z</dcterms:modified>
  <cp:revision>0</cp:revision>
  <dc:subject/>
  <dc:title/>
</cp:coreProperties>
</file>