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เดือนกรกฎาคม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รกฎ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82293.88</v>
      </c>
      <c r="C6" s="21" t="n">
        <v>333082.63</v>
      </c>
      <c r="D6" s="21" t="n">
        <v>249211.26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6628.46</v>
      </c>
      <c r="C7" s="27" t="n">
        <v>5317.1</v>
      </c>
      <c r="D7" s="27" t="n">
        <v>1311.3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0586.41</v>
      </c>
      <c r="C8" s="27" t="n">
        <v>5907.07</v>
      </c>
      <c r="D8" s="27" t="n">
        <v>4679.35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1760.93</v>
      </c>
      <c r="C9" s="27" t="n">
        <v>29962.79</v>
      </c>
      <c r="D9" s="27" t="n">
        <v>21798.1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9358.28</v>
      </c>
      <c r="C10" s="27" t="n">
        <v>65647.2</v>
      </c>
      <c r="D10" s="27" t="n">
        <v>43711.07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4086.33</v>
      </c>
      <c r="C11" s="27" t="n">
        <v>33380.61</v>
      </c>
      <c r="D11" s="27" t="n">
        <v>20705.7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96416.8</v>
      </c>
      <c r="C12" s="27" t="n">
        <v>48933.64</v>
      </c>
      <c r="D12" s="27" t="n">
        <v>47483.16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9761.93</v>
      </c>
      <c r="C13" s="27" t="n">
        <v>120916.84</v>
      </c>
      <c r="D13" s="27" t="n">
        <v>88845.09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3694.74</v>
      </c>
      <c r="C14" s="27" t="n">
        <v>23017.38</v>
      </c>
      <c r="D14" s="27" t="n">
        <v>20677.36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13833585199281</v>
      </c>
      <c r="C17" s="49" t="n">
        <f aca="false">C7*100/C$6</f>
        <v>1.59633061621977</v>
      </c>
      <c r="D17" s="50" t="n">
        <f aca="false">D7*100/D$6</f>
        <v>0.526208165714503</v>
      </c>
      <c r="E17" s="51"/>
      <c r="F17" s="51"/>
      <c r="G17" s="51"/>
      <c r="H17" s="5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81805276744451</v>
      </c>
      <c r="C18" s="49" t="n">
        <f aca="false">C8*100/C$6</f>
        <v>1.77345483311453</v>
      </c>
      <c r="D18" s="50" t="n">
        <f aca="false">D8*100/D$6</f>
        <v>1.87766395467043</v>
      </c>
      <c r="E18" s="51"/>
      <c r="F18" s="51"/>
      <c r="G18" s="51"/>
      <c r="H18" s="5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88914202567267</v>
      </c>
      <c r="C19" s="49" t="n">
        <f aca="false">C9*100/C$6</f>
        <v>8.99560268273371</v>
      </c>
      <c r="D19" s="50" t="n">
        <f aca="false">D9*100/D$6</f>
        <v>8.74685196808523</v>
      </c>
      <c r="E19" s="51"/>
      <c r="F19" s="53"/>
      <c r="G19" s="51"/>
      <c r="H19" s="5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8.7805992396829</v>
      </c>
      <c r="C20" s="49" t="n">
        <f aca="false">C10*100/C$6</f>
        <v>19.7089833234474</v>
      </c>
      <c r="D20" s="50" t="n">
        <f aca="false">D10*100/D$6</f>
        <v>17.5397652577977</v>
      </c>
      <c r="E20" s="51"/>
      <c r="F20" s="53"/>
      <c r="G20" s="51"/>
      <c r="H20" s="5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28849363829824</v>
      </c>
      <c r="C21" s="49" t="n">
        <f aca="false">C11*100/C$6</f>
        <v>10.0217204361572</v>
      </c>
      <c r="D21" s="50" t="n">
        <f aca="false">D11*100/D$6</f>
        <v>8.30850500093776</v>
      </c>
      <c r="E21" s="51"/>
      <c r="F21" s="53"/>
      <c r="G21" s="51"/>
      <c r="H21" s="52"/>
      <c r="I21" s="31"/>
      <c r="J21" s="24"/>
      <c r="K21" s="54"/>
      <c r="L21" s="54"/>
      <c r="M21" s="54"/>
    </row>
    <row r="22" customFormat="false" ht="30.75" hidden="false" customHeight="true" outlineLevel="0" collapsed="false">
      <c r="A22" s="26" t="s">
        <v>14</v>
      </c>
      <c r="B22" s="48" t="n">
        <f aca="false">B12*100/B$6</f>
        <v>16.5580994943653</v>
      </c>
      <c r="C22" s="49" t="n">
        <f aca="false">C12*100/C$6</f>
        <v>14.691141354324</v>
      </c>
      <c r="D22" s="50" t="n">
        <f aca="false">D12*100/D$6</f>
        <v>19.0533766411678</v>
      </c>
      <c r="E22" s="51"/>
      <c r="F22" s="53"/>
      <c r="G22" s="51"/>
      <c r="H22" s="5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6.0233787791141</v>
      </c>
      <c r="C23" s="49" t="n">
        <f aca="false">C13*100/C$6</f>
        <v>36.3023553644932</v>
      </c>
      <c r="D23" s="50" t="n">
        <f aca="false">D13*100/D$6</f>
        <v>35.6505119391475</v>
      </c>
      <c r="E23" s="51"/>
      <c r="F23" s="55"/>
      <c r="G23" s="51"/>
      <c r="H23" s="5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6" t="s">
        <v>16</v>
      </c>
      <c r="B24" s="57" t="n">
        <f aca="false">B14*100/B$6</f>
        <v>7.50389820342951</v>
      </c>
      <c r="C24" s="58" t="n">
        <f aca="false">C14*100/C$6</f>
        <v>6.91041138951016</v>
      </c>
      <c r="D24" s="57" t="n">
        <f aca="false">D14*100/D$6</f>
        <v>8.29712108513877</v>
      </c>
      <c r="E24" s="53"/>
      <c r="F24" s="55"/>
      <c r="G24" s="51"/>
      <c r="H24" s="52"/>
      <c r="I24" s="31"/>
      <c r="J24" s="24"/>
    </row>
    <row r="25" customFormat="false" ht="30.75" hidden="false" customHeight="true" outlineLevel="0" collapsed="false">
      <c r="A25" s="59" t="s">
        <v>20</v>
      </c>
      <c r="B25" s="60"/>
      <c r="C25" s="60"/>
      <c r="D25" s="60"/>
      <c r="E25" s="60"/>
      <c r="F25" s="61"/>
      <c r="G25" s="61"/>
      <c r="H25" s="61"/>
    </row>
    <row r="26" s="64" customFormat="true" ht="24" hidden="false" customHeight="true" outlineLevel="0" collapsed="false">
      <c r="A26" s="62" t="s">
        <v>21</v>
      </c>
      <c r="B26" s="63"/>
    </row>
    <row r="27" customFormat="false" ht="30.75" hidden="false" customHeight="true" outlineLevel="0" collapsed="false">
      <c r="B27" s="60"/>
      <c r="C27" s="60"/>
      <c r="D27" s="60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6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7"/>
      <c r="C35" s="67"/>
      <c r="D35" s="67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8"/>
    </row>
    <row r="38" customFormat="false" ht="30.75" hidden="false" customHeight="true" outlineLevel="0" collapsed="false">
      <c r="B38" s="68"/>
    </row>
    <row r="39" customFormat="false" ht="30.75" hidden="false" customHeight="true" outlineLevel="0" collapsed="false">
      <c r="B39" s="68"/>
    </row>
    <row r="40" customFormat="false" ht="30.75" hidden="false" customHeight="true" outlineLevel="0" collapsed="false">
      <c r="B40" s="69"/>
      <c r="C40" s="69"/>
      <c r="D40" s="69"/>
    </row>
    <row r="41" customFormat="false" ht="30.75" hidden="false" customHeight="true" outlineLevel="0" collapsed="false">
      <c r="B41" s="66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8-08-31T07:44:00Z</dcterms:modified>
  <cp:revision>0</cp:revision>
  <dc:subject/>
  <dc:title/>
</cp:coreProperties>
</file>