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2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1" activeCellId="0" sqref="C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3685</v>
      </c>
      <c r="C6" s="10" t="n">
        <f aca="false">C7+C8+C9+C10+C11+C15+C19+C20</f>
        <v>84812</v>
      </c>
      <c r="D6" s="10" t="n">
        <f aca="false">D7+D8+D9+D10+D11+D15+D19+D20</f>
        <v>5887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858</v>
      </c>
      <c r="C7" s="12" t="n">
        <v>4789</v>
      </c>
      <c r="D7" s="12" t="n">
        <v>406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457</v>
      </c>
      <c r="C8" s="12" t="n">
        <v>24477</v>
      </c>
      <c r="D8" s="12" t="n">
        <v>1598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476</v>
      </c>
      <c r="C9" s="12" t="n">
        <v>20195</v>
      </c>
      <c r="D9" s="12" t="n">
        <v>1428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068</v>
      </c>
      <c r="C10" s="12" t="n">
        <v>14880</v>
      </c>
      <c r="D10" s="12" t="n">
        <v>618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272</v>
      </c>
      <c r="C11" s="12" t="n">
        <f aca="false">C12+C13+C14</f>
        <v>11048</v>
      </c>
      <c r="D11" s="12" t="n">
        <f aca="false">D12+D13+D14</f>
        <v>722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701</v>
      </c>
      <c r="C12" s="12" t="n">
        <v>6691</v>
      </c>
      <c r="D12" s="12" t="n">
        <v>401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571</v>
      </c>
      <c r="C13" s="12" t="n">
        <v>4357</v>
      </c>
      <c r="D13" s="12" t="n">
        <v>321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8479</v>
      </c>
      <c r="C15" s="12" t="n">
        <f aca="false">C16+C17+C18</f>
        <v>8138</v>
      </c>
      <c r="D15" s="12" t="n">
        <f aca="false">D16+D17+D18</f>
        <v>1034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8614</v>
      </c>
      <c r="C16" s="12" t="n">
        <v>3860</v>
      </c>
      <c r="D16" s="12" t="n">
        <v>475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010</v>
      </c>
      <c r="C17" s="12" t="n">
        <v>4164</v>
      </c>
      <c r="D17" s="12" t="n">
        <v>484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855</v>
      </c>
      <c r="C18" s="12" t="n">
        <v>114</v>
      </c>
      <c r="D18" s="12" t="n">
        <v>741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756</v>
      </c>
      <c r="C19" s="12" t="n">
        <v>1013</v>
      </c>
      <c r="D19" s="12" t="n">
        <v>74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19</v>
      </c>
      <c r="C20" s="12" t="n">
        <v>272</v>
      </c>
      <c r="D20" s="12" t="n">
        <v>47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16487455197133</v>
      </c>
      <c r="C23" s="17" t="n">
        <f aca="false">C7*100/C6</f>
        <v>5.64660661227185</v>
      </c>
      <c r="D23" s="17" t="n">
        <f aca="false">D7*100/D6</f>
        <v>6.91148743906375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8.1567317395692</v>
      </c>
      <c r="C24" s="17" t="n">
        <f aca="false">C8*100/C6</f>
        <v>28.8603027873414</v>
      </c>
      <c r="D24" s="17" t="n">
        <f aca="false">D8*100/D6</f>
        <v>27.1431725918503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3.9941538782754</v>
      </c>
      <c r="C25" s="17" t="n">
        <f aca="false">C9*100/C6</f>
        <v>23.8114889402443</v>
      </c>
      <c r="D25" s="17" t="n">
        <f aca="false">D9*100/D6</f>
        <v>24.257299611027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6626300588092</v>
      </c>
      <c r="C26" s="17" t="n">
        <f aca="false">C10*100/C6</f>
        <v>17.5446870725841</v>
      </c>
      <c r="D26" s="17" t="n">
        <f aca="false">D10*100/D6</f>
        <v>10.5107604504612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7167066847618</v>
      </c>
      <c r="C27" s="17" t="n">
        <f aca="false">C11*100/C6</f>
        <v>13.0264585200208</v>
      </c>
      <c r="D27" s="17" t="n">
        <f aca="false">D11*100/D6</f>
        <v>12.2704805258777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44754149702474</v>
      </c>
      <c r="C28" s="17" t="n">
        <f aca="false">C12*100/C6</f>
        <v>7.88921379050134</v>
      </c>
      <c r="D28" s="17" t="n">
        <f aca="false">D12*100/D6</f>
        <v>6.81127172048307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5.26916518773706</v>
      </c>
      <c r="C29" s="17" t="n">
        <f aca="false">C13*100/C6</f>
        <v>5.13724472951941</v>
      </c>
      <c r="D29" s="17" t="n">
        <f aca="false">D13*100/D6</f>
        <v>5.4592088053946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860771827261</v>
      </c>
      <c r="C31" s="17" t="n">
        <f aca="false">C15*100/C6</f>
        <v>9.59534028203556</v>
      </c>
      <c r="D31" s="17" t="n">
        <f aca="false">D15*100/D6</f>
        <v>17.5649278956398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99505863520896</v>
      </c>
      <c r="C32" s="17" t="n">
        <f aca="false">C16*100/C6</f>
        <v>4.55124274866764</v>
      </c>
      <c r="D32" s="17" t="n">
        <f aca="false">D16*100/D6</f>
        <v>8.07500891750038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27066151651181</v>
      </c>
      <c r="C33" s="17" t="n">
        <f aca="false">C17*100/C6</f>
        <v>4.90968259208603</v>
      </c>
      <c r="D33" s="17" t="n">
        <f aca="false">D17*100/D6</f>
        <v>8.2312774956261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0.595051675540244</v>
      </c>
      <c r="C34" s="17" t="n">
        <f aca="false">C18*100/C6</f>
        <v>0.134414941281894</v>
      </c>
      <c r="D34" s="17" t="n">
        <f aca="false">D18*100/D6</f>
        <v>1.25864148251321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1.22211782719143</v>
      </c>
      <c r="C35" s="17" t="n">
        <f aca="false">C19*100/C6</f>
        <v>1.19440645191718</v>
      </c>
      <c r="D35" s="17" t="n">
        <f aca="false">D19*100/D6</f>
        <v>1.26203862551594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222013432160629</v>
      </c>
      <c r="C36" s="17" t="n">
        <f aca="false">C20*100/C6</f>
        <v>0.32070933358487</v>
      </c>
      <c r="D36" s="17" t="n">
        <f aca="false">D20*100/D6</f>
        <v>0.0798328605642655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0-03-08T04:53:45Z</dcterms:modified>
  <cp:revision>0</cp:revision>
  <dc:subject/>
  <dc:title/>
</cp:coreProperties>
</file>