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    &quot;"/>
    <numFmt numFmtId="168" formatCode="#,##0"/>
    <numFmt numFmtId="169" formatCode="#,##0.0"/>
    <numFmt numFmtId="170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</row>
    <row r="2" customFormat="false" ht="24" hidden="false" customHeight="true" outlineLevel="0" collapsed="false">
      <c r="A2" s="6" t="s">
        <v>1</v>
      </c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A4" s="3"/>
      <c r="B4" s="12"/>
      <c r="C4" s="13" t="s">
        <v>6</v>
      </c>
      <c r="D4" s="12"/>
      <c r="E4" s="14"/>
    </row>
    <row r="5" s="19" customFormat="true" ht="21" hidden="false" customHeight="true" outlineLevel="0" collapsed="false">
      <c r="A5" s="15" t="s">
        <v>7</v>
      </c>
      <c r="B5" s="16" t="n">
        <v>380284</v>
      </c>
      <c r="C5" s="16" t="n">
        <v>221985</v>
      </c>
      <c r="D5" s="16" t="n">
        <v>158299</v>
      </c>
      <c r="E5" s="17"/>
      <c r="F5" s="18"/>
      <c r="G5" s="18"/>
    </row>
    <row r="6" s="19" customFormat="true" ht="6" hidden="false" customHeight="true" outlineLevel="0" collapsed="false">
      <c r="A6" s="20"/>
      <c r="B6" s="21"/>
      <c r="C6" s="21"/>
      <c r="D6" s="22"/>
      <c r="E6" s="17"/>
      <c r="F6" s="18"/>
      <c r="G6" s="18"/>
    </row>
    <row r="7" s="19" customFormat="true" ht="21" hidden="false" customHeight="true" outlineLevel="0" collapsed="false">
      <c r="A7" s="23" t="s">
        <v>8</v>
      </c>
      <c r="B7" s="24" t="n">
        <v>37231</v>
      </c>
      <c r="C7" s="24" t="n">
        <v>15337</v>
      </c>
      <c r="D7" s="24" t="n">
        <v>21894</v>
      </c>
      <c r="E7" s="17"/>
    </row>
    <row r="8" s="19" customFormat="true" ht="21" hidden="false" customHeight="true" outlineLevel="0" collapsed="false">
      <c r="A8" s="25" t="s">
        <v>9</v>
      </c>
      <c r="B8" s="24" t="n">
        <v>85241</v>
      </c>
      <c r="C8" s="24" t="n">
        <v>51951</v>
      </c>
      <c r="D8" s="24" t="n">
        <v>33290</v>
      </c>
      <c r="E8" s="17"/>
    </row>
    <row r="9" s="19" customFormat="true" ht="21" hidden="false" customHeight="true" outlineLevel="0" collapsed="false">
      <c r="A9" s="26" t="s">
        <v>10</v>
      </c>
      <c r="B9" s="24" t="n">
        <v>110475</v>
      </c>
      <c r="C9" s="24" t="n">
        <v>70187</v>
      </c>
      <c r="D9" s="24" t="n">
        <v>40288</v>
      </c>
      <c r="E9" s="17"/>
    </row>
    <row r="10" s="19" customFormat="true" ht="21" hidden="false" customHeight="true" outlineLevel="0" collapsed="false">
      <c r="A10" s="26" t="s">
        <v>11</v>
      </c>
      <c r="B10" s="24" t="n">
        <v>52643</v>
      </c>
      <c r="C10" s="24" t="n">
        <v>34439</v>
      </c>
      <c r="D10" s="24" t="n">
        <v>18204</v>
      </c>
      <c r="E10" s="17"/>
      <c r="G10" s="27"/>
      <c r="H10" s="27"/>
      <c r="I10" s="27"/>
      <c r="J10" s="27"/>
      <c r="K10" s="27"/>
    </row>
    <row r="11" s="27" customFormat="true" ht="21" hidden="false" customHeight="true" outlineLevel="0" collapsed="false">
      <c r="A11" s="25" t="s">
        <v>12</v>
      </c>
      <c r="B11" s="24" t="n">
        <v>50281</v>
      </c>
      <c r="C11" s="24" t="n">
        <v>30392</v>
      </c>
      <c r="D11" s="24" t="n">
        <v>19889</v>
      </c>
      <c r="E11" s="17"/>
    </row>
    <row r="12" s="27" customFormat="true" ht="21" hidden="false" customHeight="true" outlineLevel="0" collapsed="false">
      <c r="A12" s="28" t="s">
        <v>13</v>
      </c>
      <c r="B12" s="24" t="n">
        <v>40710</v>
      </c>
      <c r="C12" s="24" t="n">
        <v>24070</v>
      </c>
      <c r="D12" s="24" t="n">
        <v>16640</v>
      </c>
      <c r="E12" s="17"/>
    </row>
    <row r="13" s="27" customFormat="true" ht="21" hidden="false" customHeight="true" outlineLevel="0" collapsed="false">
      <c r="A13" s="28" t="s">
        <v>14</v>
      </c>
      <c r="B13" s="24" t="n">
        <v>9527</v>
      </c>
      <c r="C13" s="24" t="n">
        <v>6302</v>
      </c>
      <c r="D13" s="24" t="n">
        <v>3225</v>
      </c>
      <c r="E13" s="17"/>
    </row>
    <row r="14" s="27" customFormat="true" ht="21" hidden="false" customHeight="true" outlineLevel="0" collapsed="false">
      <c r="A14" s="29" t="s">
        <v>15</v>
      </c>
      <c r="B14" s="24" t="n">
        <v>44</v>
      </c>
      <c r="C14" s="24" t="n">
        <v>20</v>
      </c>
      <c r="D14" s="24" t="n">
        <v>24</v>
      </c>
      <c r="E14" s="17"/>
      <c r="F14" s="30"/>
      <c r="G14" s="30"/>
    </row>
    <row r="15" s="27" customFormat="true" ht="21" hidden="false" customHeight="true" outlineLevel="0" collapsed="false">
      <c r="A15" s="25" t="s">
        <v>16</v>
      </c>
      <c r="B15" s="24" t="n">
        <v>44278</v>
      </c>
      <c r="C15" s="24" t="n">
        <v>19582</v>
      </c>
      <c r="D15" s="24" t="n">
        <v>24696</v>
      </c>
      <c r="E15" s="17"/>
      <c r="F15" s="30"/>
      <c r="G15" s="30"/>
    </row>
    <row r="16" s="19" customFormat="true" ht="21" hidden="false" customHeight="true" outlineLevel="0" collapsed="false">
      <c r="A16" s="29" t="s">
        <v>17</v>
      </c>
      <c r="B16" s="24" t="n">
        <v>20725</v>
      </c>
      <c r="C16" s="24" t="n">
        <v>9565</v>
      </c>
      <c r="D16" s="24" t="n">
        <v>11160</v>
      </c>
      <c r="E16" s="17"/>
      <c r="F16" s="18"/>
      <c r="G16" s="18"/>
    </row>
    <row r="17" s="19" customFormat="true" ht="21" hidden="false" customHeight="true" outlineLevel="0" collapsed="false">
      <c r="A17" s="29" t="s">
        <v>18</v>
      </c>
      <c r="B17" s="24" t="n">
        <v>11683</v>
      </c>
      <c r="C17" s="24" t="n">
        <v>6203</v>
      </c>
      <c r="D17" s="24" t="n">
        <v>5480</v>
      </c>
      <c r="E17" s="17"/>
    </row>
    <row r="18" s="19" customFormat="true" ht="21" hidden="false" customHeight="true" outlineLevel="0" collapsed="false">
      <c r="A18" s="29" t="s">
        <v>19</v>
      </c>
      <c r="B18" s="24" t="n">
        <v>11870</v>
      </c>
      <c r="C18" s="24" t="n">
        <v>3814</v>
      </c>
      <c r="D18" s="24" t="n">
        <v>8056</v>
      </c>
      <c r="E18" s="17"/>
    </row>
    <row r="19" s="19" customFormat="true" ht="21" hidden="false" customHeight="true" outlineLevel="0" collapsed="false">
      <c r="A19" s="28" t="s">
        <v>20</v>
      </c>
      <c r="B19" s="24" t="n">
        <v>24</v>
      </c>
      <c r="C19" s="24" t="n">
        <v>24</v>
      </c>
      <c r="D19" s="24" t="s">
        <v>21</v>
      </c>
      <c r="E19" s="17"/>
    </row>
    <row r="20" s="19" customFormat="true" ht="21" hidden="false" customHeight="true" outlineLevel="0" collapsed="false">
      <c r="A20" s="28" t="s">
        <v>22</v>
      </c>
      <c r="B20" s="24" t="n">
        <v>111</v>
      </c>
      <c r="C20" s="24" t="n">
        <v>73</v>
      </c>
      <c r="D20" s="24" t="n">
        <v>38</v>
      </c>
      <c r="E20" s="17"/>
      <c r="G20" s="27"/>
      <c r="H20" s="27"/>
      <c r="I20" s="27"/>
      <c r="J20" s="27"/>
      <c r="K20" s="27"/>
    </row>
    <row r="21" s="27" customFormat="true" ht="21" hidden="false" customHeight="true" outlineLevel="0" collapsed="false">
      <c r="A21" s="25"/>
      <c r="B21" s="31"/>
      <c r="C21" s="32" t="s">
        <v>23</v>
      </c>
      <c r="D21" s="32"/>
      <c r="E21" s="30"/>
    </row>
    <row r="22" s="27" customFormat="true" ht="21" hidden="false" customHeight="true" outlineLevel="0" collapsed="false">
      <c r="A22" s="15" t="s">
        <v>7</v>
      </c>
      <c r="B22" s="33" t="n">
        <v>100</v>
      </c>
      <c r="C22" s="33" t="n">
        <v>100</v>
      </c>
      <c r="D22" s="33" t="n">
        <v>100</v>
      </c>
      <c r="E22" s="30"/>
    </row>
    <row r="23" s="27" customFormat="true" ht="6" hidden="false" customHeight="true" outlineLevel="0" collapsed="false">
      <c r="A23" s="15"/>
      <c r="B23" s="33"/>
      <c r="C23" s="33"/>
      <c r="D23" s="33"/>
      <c r="E23" s="30"/>
    </row>
    <row r="24" s="27" customFormat="true" ht="21" hidden="false" customHeight="true" outlineLevel="0" collapsed="false">
      <c r="A24" s="23" t="s">
        <v>8</v>
      </c>
      <c r="B24" s="34" t="n">
        <f aca="false">SUM(B7/B$5)*100</f>
        <v>9.79031460697794</v>
      </c>
      <c r="C24" s="34" t="n">
        <f aca="false">SUM(C7/C$5)*100</f>
        <v>6.90902538459806</v>
      </c>
      <c r="D24" s="34" t="n">
        <f aca="false">SUM(D7/D$5)*100</f>
        <v>13.8307885709954</v>
      </c>
    </row>
    <row r="25" s="27" customFormat="true" ht="21" hidden="false" customHeight="true" outlineLevel="0" collapsed="false">
      <c r="A25" s="25" t="s">
        <v>9</v>
      </c>
      <c r="B25" s="34" t="n">
        <f aca="false">SUM(B8/B$5)*100</f>
        <v>22.4150897750103</v>
      </c>
      <c r="C25" s="34" t="n">
        <f aca="false">SUM(C8/C$5)*100</f>
        <v>23.4029326305831</v>
      </c>
      <c r="D25" s="34" t="n">
        <f aca="false">SUM(D8/D$5)*100</f>
        <v>21.0298233090544</v>
      </c>
      <c r="E25" s="30"/>
      <c r="F25" s="30"/>
      <c r="G25" s="30"/>
    </row>
    <row r="26" s="27" customFormat="true" ht="21" hidden="false" customHeight="true" outlineLevel="0" collapsed="false">
      <c r="A26" s="26" t="s">
        <v>10</v>
      </c>
      <c r="B26" s="34" t="n">
        <f aca="false">SUM(B9/B$5)*100</f>
        <v>29.0506568774916</v>
      </c>
      <c r="C26" s="34" t="n">
        <f aca="false">SUM(C9/C$5)*100</f>
        <v>31.617902110503</v>
      </c>
      <c r="D26" s="34" t="n">
        <f aca="false">SUM(D9/D$5)*100</f>
        <v>25.4505713870587</v>
      </c>
    </row>
    <row r="27" s="27" customFormat="true" ht="21" hidden="false" customHeight="true" outlineLevel="0" collapsed="false">
      <c r="A27" s="26" t="s">
        <v>11</v>
      </c>
      <c r="B27" s="34" t="n">
        <f aca="false">SUM(B10/B$5)*100</f>
        <v>13.8430751753952</v>
      </c>
      <c r="C27" s="34" t="n">
        <v>15.52</v>
      </c>
      <c r="D27" s="34" t="n">
        <f aca="false">SUM(D10/D$5)*100</f>
        <v>11.499756789367</v>
      </c>
    </row>
    <row r="28" s="27" customFormat="true" ht="21" hidden="false" customHeight="true" outlineLevel="0" collapsed="false">
      <c r="A28" s="25" t="s">
        <v>12</v>
      </c>
      <c r="B28" s="34" t="n">
        <f aca="false">SUM(B11/B$5)*100</f>
        <v>13.2219604295737</v>
      </c>
      <c r="C28" s="34" t="n">
        <f aca="false">SUM(C11/C$5)*100</f>
        <v>13.6910151586819</v>
      </c>
      <c r="D28" s="34" t="n">
        <v>12.57</v>
      </c>
    </row>
    <row r="29" s="27" customFormat="true" ht="21" hidden="false" customHeight="true" outlineLevel="0" collapsed="false">
      <c r="A29" s="28" t="s">
        <v>13</v>
      </c>
      <c r="B29" s="34" t="n">
        <v>10.7</v>
      </c>
      <c r="C29" s="34" t="n">
        <f aca="false">SUM(C12/C$5)*100</f>
        <v>10.8430749825439</v>
      </c>
      <c r="D29" s="34" t="n">
        <f aca="false">SUM(D12/D$5)*100</f>
        <v>10.5117530748773</v>
      </c>
    </row>
    <row r="30" s="27" customFormat="true" ht="21" hidden="false" customHeight="true" outlineLevel="0" collapsed="false">
      <c r="A30" s="28" t="s">
        <v>14</v>
      </c>
      <c r="B30" s="34" t="n">
        <f aca="false">SUM(B13/B$5)*100</f>
        <v>2.50523293117775</v>
      </c>
      <c r="C30" s="34" t="n">
        <f aca="false">SUM(C13/C$5)*100</f>
        <v>2.83893055837106</v>
      </c>
      <c r="D30" s="34" t="n">
        <f aca="false">SUM(D13/D$5)*100</f>
        <v>2.03728387418746</v>
      </c>
    </row>
    <row r="31" s="27" customFormat="true" ht="21" hidden="false" customHeight="true" outlineLevel="0" collapsed="false">
      <c r="A31" s="29" t="s">
        <v>15</v>
      </c>
      <c r="B31" s="34" t="n">
        <f aca="false">SUM(B14/B$5)*100</f>
        <v>0.0115703000915106</v>
      </c>
      <c r="C31" s="34" t="n">
        <f aca="false">SUM(C14/C$5)*100</f>
        <v>0.00900961776696624</v>
      </c>
      <c r="D31" s="34" t="n">
        <f aca="false">SUM(D14/D$5)*100</f>
        <v>0.0151611823195346</v>
      </c>
    </row>
    <row r="32" s="27" customFormat="true" ht="21" hidden="false" customHeight="true" outlineLevel="0" collapsed="false">
      <c r="A32" s="25" t="s">
        <v>16</v>
      </c>
      <c r="B32" s="34" t="n">
        <f aca="false">SUM(B15/B$5)*100</f>
        <v>11.6434033511796</v>
      </c>
      <c r="C32" s="34" t="n">
        <f aca="false">SUM(C15/C$5)*100</f>
        <v>8.82131675563664</v>
      </c>
      <c r="D32" s="34" t="n">
        <f aca="false">SUM(D15/D$5)*100</f>
        <v>15.6008566068011</v>
      </c>
    </row>
    <row r="33" s="27" customFormat="true" ht="21" hidden="false" customHeight="true" outlineLevel="0" collapsed="false">
      <c r="A33" s="29" t="s">
        <v>17</v>
      </c>
      <c r="B33" s="34" t="n">
        <f aca="false">SUM(B16/B$5)*100</f>
        <v>5.44987430446719</v>
      </c>
      <c r="C33" s="34" t="n">
        <f aca="false">SUM(C16/C$5)*100</f>
        <v>4.3088496970516</v>
      </c>
      <c r="D33" s="34" t="n">
        <f aca="false">SUM(D16/D$5)*100</f>
        <v>7.04994977858357</v>
      </c>
    </row>
    <row r="34" s="27" customFormat="true" ht="21" hidden="false" customHeight="true" outlineLevel="0" collapsed="false">
      <c r="A34" s="29" t="s">
        <v>18</v>
      </c>
      <c r="B34" s="34" t="n">
        <f aca="false">SUM(B17/B$5)*100</f>
        <v>3.07217763566177</v>
      </c>
      <c r="C34" s="34" t="n">
        <f aca="false">SUM(C17/C$5)*100</f>
        <v>2.79433295042458</v>
      </c>
      <c r="D34" s="34" t="n">
        <f aca="false">SUM(D17/D$5)*100</f>
        <v>3.46180329629372</v>
      </c>
    </row>
    <row r="35" s="27" customFormat="true" ht="21" hidden="false" customHeight="true" outlineLevel="0" collapsed="false">
      <c r="A35" s="29" t="s">
        <v>19</v>
      </c>
      <c r="B35" s="34" t="n">
        <f aca="false">SUM(B18/B$5)*100</f>
        <v>3.12135141105069</v>
      </c>
      <c r="C35" s="34" t="n">
        <f aca="false">SUM(C18/C$5)*100</f>
        <v>1.71813410816046</v>
      </c>
      <c r="D35" s="34" t="n">
        <f aca="false">SUM(D18/D$5)*100</f>
        <v>5.08910353192376</v>
      </c>
    </row>
    <row r="36" s="27" customFormat="true" ht="20.25" hidden="false" customHeight="true" outlineLevel="0" collapsed="false">
      <c r="A36" s="28" t="s">
        <v>20</v>
      </c>
      <c r="B36" s="34" t="n">
        <f aca="false">SUM(B19/B$5)*100</f>
        <v>0.00631107277718758</v>
      </c>
      <c r="C36" s="34" t="n">
        <f aca="false">SUM(C19/C$5)*100</f>
        <v>0.0108115413203595</v>
      </c>
      <c r="D36" s="34" t="s">
        <v>24</v>
      </c>
    </row>
    <row r="37" s="27" customFormat="true" ht="20.25" hidden="false" customHeight="true" outlineLevel="0" collapsed="false">
      <c r="A37" s="35" t="s">
        <v>22</v>
      </c>
      <c r="B37" s="36" t="n">
        <f aca="false">SUM(B20/B$5)*100</f>
        <v>0.0291887115944925</v>
      </c>
      <c r="C37" s="36" t="n">
        <f aca="false">SUM(C20/C$5)*100</f>
        <v>0.0328851048494268</v>
      </c>
      <c r="D37" s="36" t="n">
        <f aca="false">SUM(D20/D$5)*100</f>
        <v>0.024005205339263</v>
      </c>
    </row>
    <row r="38" customFormat="false" ht="21" hidden="false" customHeight="true" outlineLevel="0" collapsed="false">
      <c r="A38" s="37"/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</sheetData>
  <printOptions headings="false" gridLines="false" gridLinesSet="true" horizontalCentered="false" verticalCentered="false"/>
  <pageMargins left="1.10208333333333" right="0.393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4-27T08:46:01Z</cp:lastPrinted>
  <dcterms:modified xsi:type="dcterms:W3CDTF">2010-06-04T04:22:38Z</dcterms:modified>
  <cp:revision>0</cp:revision>
  <dc:subject/>
  <dc:title/>
</cp:coreProperties>
</file>