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.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+D4+E4+F4)/4</f>
        <v>350869</v>
      </c>
      <c r="C4" s="7" t="n">
        <f aca="false">SUM(C5+C6+C7+C8+C9+C13+C17+C18)</f>
        <v>340417</v>
      </c>
      <c r="D4" s="8" t="n">
        <v>365680</v>
      </c>
      <c r="E4" s="8" t="n">
        <v>356962</v>
      </c>
      <c r="F4" s="7" t="n">
        <f aca="false">SUM(F5+F6+F7+F8+F9+F13+F17+F18)</f>
        <v>340417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38338</v>
      </c>
      <c r="C5" s="11" t="n">
        <v>37129</v>
      </c>
      <c r="D5" s="11" t="n">
        <v>41172</v>
      </c>
      <c r="E5" s="11" t="n">
        <v>37922</v>
      </c>
      <c r="F5" s="11" t="n">
        <v>37129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89457.75</v>
      </c>
      <c r="C6" s="12" t="n">
        <v>90598</v>
      </c>
      <c r="D6" s="12" t="n">
        <v>94830</v>
      </c>
      <c r="E6" s="12" t="n">
        <v>81805</v>
      </c>
      <c r="F6" s="12" t="n">
        <v>90598</v>
      </c>
    </row>
    <row r="7" customFormat="false" ht="19.5" hidden="false" customHeight="true" outlineLevel="0" collapsed="false">
      <c r="A7" s="9" t="s">
        <v>10</v>
      </c>
      <c r="B7" s="10" t="n">
        <f aca="false">(C7+D7+E7+F7)/4</f>
        <v>91745.5</v>
      </c>
      <c r="C7" s="12" t="n">
        <v>87690</v>
      </c>
      <c r="D7" s="12" t="n">
        <v>94086</v>
      </c>
      <c r="E7" s="12" t="n">
        <v>97516</v>
      </c>
      <c r="F7" s="12" t="n">
        <v>87690</v>
      </c>
    </row>
    <row r="8" customFormat="false" ht="19.5" hidden="false" customHeight="true" outlineLevel="0" collapsed="false">
      <c r="A8" s="9" t="s">
        <v>11</v>
      </c>
      <c r="B8" s="10" t="n">
        <f aca="false">(C8+D8+E8+F8)/4</f>
        <v>46639.5</v>
      </c>
      <c r="C8" s="13" t="n">
        <v>45374</v>
      </c>
      <c r="D8" s="13" t="n">
        <v>46707</v>
      </c>
      <c r="E8" s="13" t="n">
        <v>49103</v>
      </c>
      <c r="F8" s="13" t="n">
        <v>45374</v>
      </c>
    </row>
    <row r="9" customFormat="false" ht="19.5" hidden="false" customHeight="true" outlineLevel="0" collapsed="false">
      <c r="A9" s="9" t="s">
        <v>12</v>
      </c>
      <c r="B9" s="10" t="n">
        <f aca="false">(C9+D9+E9+F9)/4</f>
        <v>43760.75</v>
      </c>
      <c r="C9" s="13" t="n">
        <v>41794</v>
      </c>
      <c r="D9" s="13" t="n">
        <v>44592</v>
      </c>
      <c r="E9" s="13" t="n">
        <v>46863</v>
      </c>
      <c r="F9" s="13" t="n">
        <v>41794</v>
      </c>
    </row>
    <row r="10" customFormat="false" ht="19.5" hidden="false" customHeight="true" outlineLevel="0" collapsed="false">
      <c r="A10" s="9" t="s">
        <v>13</v>
      </c>
      <c r="B10" s="10" t="n">
        <f aca="false">(C10+D10+E10+F10)/4</f>
        <v>37336.5</v>
      </c>
      <c r="C10" s="13" t="n">
        <v>34996</v>
      </c>
      <c r="D10" s="13" t="n">
        <v>39813</v>
      </c>
      <c r="E10" s="13" t="n">
        <v>39541</v>
      </c>
      <c r="F10" s="13" t="n">
        <v>34996</v>
      </c>
    </row>
    <row r="11" customFormat="false" ht="19.5" hidden="false" customHeight="true" outlineLevel="0" collapsed="false">
      <c r="A11" s="9" t="s">
        <v>14</v>
      </c>
      <c r="B11" s="10" t="n">
        <f aca="false">(C11+D11+E11+F11)/4</f>
        <v>6383.25</v>
      </c>
      <c r="C11" s="13" t="n">
        <v>6716</v>
      </c>
      <c r="D11" s="13" t="n">
        <v>4779</v>
      </c>
      <c r="E11" s="13" t="n">
        <v>7322</v>
      </c>
      <c r="F11" s="13" t="n">
        <v>6716</v>
      </c>
    </row>
    <row r="12" customFormat="false" ht="19.5" hidden="false" customHeight="true" outlineLevel="0" collapsed="false">
      <c r="A12" s="9" t="s">
        <v>15</v>
      </c>
      <c r="B12" s="10" t="n">
        <f aca="false">SUM(C12+F12)/4</f>
        <v>41</v>
      </c>
      <c r="C12" s="12" t="n">
        <v>82</v>
      </c>
      <c r="D12" s="12" t="s">
        <v>16</v>
      </c>
      <c r="E12" s="12" t="s">
        <v>16</v>
      </c>
      <c r="F12" s="12" t="n">
        <v>82</v>
      </c>
    </row>
    <row r="13" customFormat="false" ht="19.5" hidden="false" customHeight="true" outlineLevel="0" collapsed="false">
      <c r="A13" s="9" t="s">
        <v>17</v>
      </c>
      <c r="B13" s="10" t="n">
        <f aca="false">(C13+D13+E13+F13)/4</f>
        <v>36652.25</v>
      </c>
      <c r="C13" s="13" t="n">
        <v>33900</v>
      </c>
      <c r="D13" s="13" t="n">
        <v>39763</v>
      </c>
      <c r="E13" s="13" t="n">
        <v>39046</v>
      </c>
      <c r="F13" s="13" t="n">
        <v>33900</v>
      </c>
    </row>
    <row r="14" customFormat="false" ht="19.5" hidden="false" customHeight="true" outlineLevel="0" collapsed="false">
      <c r="A14" s="9" t="s">
        <v>18</v>
      </c>
      <c r="B14" s="10" t="n">
        <f aca="false">(C14+D14+E14+F14)/4</f>
        <v>15153.25</v>
      </c>
      <c r="C14" s="13" t="n">
        <v>16707</v>
      </c>
      <c r="D14" s="13" t="n">
        <v>12745</v>
      </c>
      <c r="E14" s="13" t="n">
        <v>14454</v>
      </c>
      <c r="F14" s="13" t="n">
        <v>16707</v>
      </c>
    </row>
    <row r="15" customFormat="false" ht="19.5" hidden="false" customHeight="true" outlineLevel="0" collapsed="false">
      <c r="A15" s="9" t="s">
        <v>19</v>
      </c>
      <c r="B15" s="10" t="n">
        <f aca="false">(C15+D15+E15+F15)/4</f>
        <v>12606.75</v>
      </c>
      <c r="C15" s="13" t="n">
        <v>10222</v>
      </c>
      <c r="D15" s="13" t="n">
        <v>15900</v>
      </c>
      <c r="E15" s="13" t="n">
        <v>14083</v>
      </c>
      <c r="F15" s="13" t="n">
        <v>10222</v>
      </c>
    </row>
    <row r="16" customFormat="false" ht="19.5" hidden="false" customHeight="true" outlineLevel="0" collapsed="false">
      <c r="A16" s="9" t="s">
        <v>20</v>
      </c>
      <c r="B16" s="10" t="n">
        <f aca="false">(C16+D16+E16+F16)/4</f>
        <v>8892.25</v>
      </c>
      <c r="C16" s="14" t="n">
        <v>6971</v>
      </c>
      <c r="D16" s="14" t="n">
        <v>11118</v>
      </c>
      <c r="E16" s="14" t="n">
        <v>10509</v>
      </c>
      <c r="F16" s="14" t="n">
        <v>6971</v>
      </c>
    </row>
    <row r="17" customFormat="false" ht="19.5" hidden="false" customHeight="true" outlineLevel="0" collapsed="false">
      <c r="A17" s="9" t="s">
        <v>21</v>
      </c>
      <c r="B17" s="10" t="n">
        <f aca="false">SUM(C17:F17)/4</f>
        <v>93</v>
      </c>
      <c r="C17" s="15" t="n">
        <v>102</v>
      </c>
      <c r="D17" s="12" t="n">
        <v>107</v>
      </c>
      <c r="E17" s="12" t="n">
        <v>61</v>
      </c>
      <c r="F17" s="12" t="n">
        <v>102</v>
      </c>
    </row>
    <row r="18" customFormat="false" ht="19.5" hidden="false" customHeight="true" outlineLevel="0" collapsed="false">
      <c r="A18" s="9" t="s">
        <v>22</v>
      </c>
      <c r="B18" s="10" t="n">
        <f aca="false">(C18+D18+E18+F18)/4</f>
        <v>4181.75</v>
      </c>
      <c r="C18" s="13" t="n">
        <v>3830</v>
      </c>
      <c r="D18" s="13" t="n">
        <v>4421</v>
      </c>
      <c r="E18" s="13" t="n">
        <v>4646</v>
      </c>
      <c r="F18" s="13" t="n">
        <v>3830</v>
      </c>
    </row>
    <row r="19" customFormat="false" ht="19.5" hidden="false" customHeight="true" outlineLevel="0" collapsed="false">
      <c r="A19" s="16" t="s">
        <v>23</v>
      </c>
      <c r="B19" s="10" t="n">
        <f aca="false">(C19+D19+E19+F19)/4</f>
        <v>195816.25</v>
      </c>
      <c r="C19" s="10" t="n">
        <f aca="false">SUM(C20+C21+C22+C23+C24+C28+C33)</f>
        <v>192016</v>
      </c>
      <c r="D19" s="10" t="n">
        <v>198033</v>
      </c>
      <c r="E19" s="10" t="n">
        <f aca="false">SUM(E20+E21+E22+E23+E24+E28+E33)</f>
        <v>201200</v>
      </c>
      <c r="F19" s="10" t="n">
        <f aca="false">SUM(F20+F21+F22+F23+F24+F28+F33)</f>
        <v>192016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15999.25</v>
      </c>
      <c r="C20" s="11" t="n">
        <v>14641</v>
      </c>
      <c r="D20" s="11" t="n">
        <v>19977</v>
      </c>
      <c r="E20" s="11" t="n">
        <v>14738</v>
      </c>
      <c r="F20" s="11" t="n">
        <v>14641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50149.25</v>
      </c>
      <c r="C21" s="11" t="n">
        <v>51792</v>
      </c>
      <c r="D21" s="11" t="n">
        <v>51001</v>
      </c>
      <c r="E21" s="11" t="n">
        <v>46012</v>
      </c>
      <c r="F21" s="11" t="n">
        <v>51792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55168.75</v>
      </c>
      <c r="C22" s="11" t="n">
        <v>52135</v>
      </c>
      <c r="D22" s="11" t="n">
        <v>57179</v>
      </c>
      <c r="E22" s="11" t="n">
        <v>59226</v>
      </c>
      <c r="F22" s="11" t="n">
        <v>52135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29424</v>
      </c>
      <c r="C23" s="11" t="n">
        <v>30328</v>
      </c>
      <c r="D23" s="11" t="n">
        <v>25550</v>
      </c>
      <c r="E23" s="11" t="n">
        <v>31490</v>
      </c>
      <c r="F23" s="11" t="n">
        <v>30328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26825.5</v>
      </c>
      <c r="C24" s="13" t="n">
        <v>25649</v>
      </c>
      <c r="D24" s="13" t="n">
        <v>25085</v>
      </c>
      <c r="E24" s="13" t="n">
        <v>30919</v>
      </c>
      <c r="F24" s="13" t="n">
        <v>25649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21875.5</v>
      </c>
      <c r="C25" s="12" t="n">
        <v>20181</v>
      </c>
      <c r="D25" s="12" t="n">
        <v>21626</v>
      </c>
      <c r="E25" s="12" t="n">
        <v>25514</v>
      </c>
      <c r="F25" s="12" t="n">
        <v>20181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4950</v>
      </c>
      <c r="C26" s="12" t="n">
        <v>5468</v>
      </c>
      <c r="D26" s="12" t="n">
        <v>3459</v>
      </c>
      <c r="E26" s="12" t="n">
        <v>5405</v>
      </c>
      <c r="F26" s="12" t="n">
        <v>5468</v>
      </c>
    </row>
    <row r="27" customFormat="false" ht="19.5" hidden="false" customHeight="true" outlineLevel="0" collapsed="false">
      <c r="A27" s="9" t="s">
        <v>15</v>
      </c>
      <c r="B27" s="10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(C28+D28+E28+F28)/4</f>
        <v>15196.5</v>
      </c>
      <c r="C28" s="13" t="n">
        <v>14644</v>
      </c>
      <c r="D28" s="13" t="n">
        <v>16526</v>
      </c>
      <c r="E28" s="13" t="n">
        <v>14972</v>
      </c>
      <c r="F28" s="13" t="n">
        <v>14644</v>
      </c>
    </row>
    <row r="29" customFormat="false" ht="19.5" hidden="false" customHeight="true" outlineLevel="0" collapsed="false">
      <c r="A29" s="9" t="s">
        <v>18</v>
      </c>
      <c r="B29" s="10" t="n">
        <f aca="false">(C29+D29+E29+F29)/4</f>
        <v>6370</v>
      </c>
      <c r="C29" s="11" t="n">
        <v>6982</v>
      </c>
      <c r="D29" s="11" t="n">
        <v>5504</v>
      </c>
      <c r="E29" s="11" t="n">
        <v>6012</v>
      </c>
      <c r="F29" s="11" t="n">
        <v>6982</v>
      </c>
    </row>
    <row r="30" customFormat="false" ht="19.5" hidden="false" customHeight="true" outlineLevel="0" collapsed="false">
      <c r="A30" s="9" t="s">
        <v>19</v>
      </c>
      <c r="B30" s="10" t="n">
        <f aca="false">(C30+D30+E30+F30)/4</f>
        <v>5918</v>
      </c>
      <c r="C30" s="11" t="n">
        <v>5425</v>
      </c>
      <c r="D30" s="11" t="n">
        <v>6750</v>
      </c>
      <c r="E30" s="11" t="n">
        <v>6072</v>
      </c>
      <c r="F30" s="11" t="n">
        <v>5425</v>
      </c>
    </row>
    <row r="31" customFormat="false" ht="19.5" hidden="false" customHeight="true" outlineLevel="0" collapsed="false">
      <c r="A31" s="9" t="s">
        <v>20</v>
      </c>
      <c r="B31" s="10" t="n">
        <f aca="false">(C31+D31+E31+F31)/4</f>
        <v>2908.5</v>
      </c>
      <c r="C31" s="14" t="n">
        <v>2237</v>
      </c>
      <c r="D31" s="14" t="n">
        <v>4272</v>
      </c>
      <c r="E31" s="14" t="n">
        <v>2888</v>
      </c>
      <c r="F31" s="14" t="n">
        <v>2237</v>
      </c>
    </row>
    <row r="32" customFormat="false" ht="19.5" hidden="false" customHeight="true" outlineLevel="0" collapsed="false">
      <c r="A32" s="9" t="s">
        <v>21</v>
      </c>
      <c r="B32" s="10" t="n">
        <f aca="false">SUM(D32)/4</f>
        <v>26.75</v>
      </c>
      <c r="C32" s="15" t="s">
        <v>16</v>
      </c>
      <c r="D32" s="12" t="n">
        <v>107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9" t="s">
        <v>22</v>
      </c>
      <c r="B33" s="10" t="n">
        <f aca="false">(C33+D33+E33+F33)/4</f>
        <v>3026.5</v>
      </c>
      <c r="C33" s="11" t="n">
        <v>2827</v>
      </c>
      <c r="D33" s="11" t="n">
        <v>2609</v>
      </c>
      <c r="E33" s="11" t="n">
        <v>3843</v>
      </c>
      <c r="F33" s="11" t="n">
        <v>2827</v>
      </c>
    </row>
    <row r="34" customFormat="false" ht="19.5" hidden="false" customHeight="true" outlineLevel="0" collapsed="false">
      <c r="A34" s="16" t="s">
        <v>24</v>
      </c>
      <c r="B34" s="10" t="n">
        <f aca="false">(C34+D34+E34+F34)/4</f>
        <v>155052.75</v>
      </c>
      <c r="C34" s="10" t="n">
        <f aca="false">SUM(C35+C36+C37+C38+C39+C43+C47+C48)</f>
        <v>148401</v>
      </c>
      <c r="D34" s="10" t="n">
        <v>167647</v>
      </c>
      <c r="E34" s="10" t="n">
        <v>155762</v>
      </c>
      <c r="F34" s="10" t="n">
        <f aca="false">SUM(F35+F36+F37+F38+F39+F43+F47+F48)</f>
        <v>148401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22338.75</v>
      </c>
      <c r="C35" s="11" t="n">
        <v>22488</v>
      </c>
      <c r="D35" s="11" t="n">
        <v>21195</v>
      </c>
      <c r="E35" s="11" t="n">
        <v>23184</v>
      </c>
      <c r="F35" s="11" t="n">
        <v>22488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39308.75</v>
      </c>
      <c r="C36" s="11" t="n">
        <v>38806</v>
      </c>
      <c r="D36" s="11" t="n">
        <v>43829</v>
      </c>
      <c r="E36" s="11" t="n">
        <v>35794</v>
      </c>
      <c r="F36" s="11" t="n">
        <v>38806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36577.5</v>
      </c>
      <c r="C37" s="11" t="n">
        <v>35555</v>
      </c>
      <c r="D37" s="11" t="n">
        <v>36910</v>
      </c>
      <c r="E37" s="11" t="n">
        <v>38290</v>
      </c>
      <c r="F37" s="11" t="n">
        <v>35555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17215.5</v>
      </c>
      <c r="C38" s="11" t="n">
        <v>15046</v>
      </c>
      <c r="D38" s="11" t="n">
        <v>21157</v>
      </c>
      <c r="E38" s="11" t="n">
        <v>17613</v>
      </c>
      <c r="F38" s="11" t="n">
        <v>15046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16936</v>
      </c>
      <c r="C39" s="13" t="n">
        <v>16146</v>
      </c>
      <c r="D39" s="13" t="n">
        <v>19507</v>
      </c>
      <c r="E39" s="13" t="n">
        <v>15945</v>
      </c>
      <c r="F39" s="13" t="n">
        <v>16146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15461.25</v>
      </c>
      <c r="C40" s="12" t="n">
        <v>14815</v>
      </c>
      <c r="D40" s="12" t="n">
        <v>18187</v>
      </c>
      <c r="E40" s="12" t="n">
        <v>14028</v>
      </c>
      <c r="F40" s="12" t="n">
        <v>14815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1433.75</v>
      </c>
      <c r="C41" s="12" t="n">
        <v>1249</v>
      </c>
      <c r="D41" s="12" t="n">
        <v>1320</v>
      </c>
      <c r="E41" s="12" t="n">
        <v>1917</v>
      </c>
      <c r="F41" s="12" t="n">
        <v>1249</v>
      </c>
    </row>
    <row r="42" customFormat="false" ht="19.5" hidden="false" customHeight="true" outlineLevel="0" collapsed="false">
      <c r="A42" s="9" t="s">
        <v>15</v>
      </c>
      <c r="B42" s="10" t="n">
        <f aca="false">SUM(C42+F42)/4</f>
        <v>41</v>
      </c>
      <c r="C42" s="12" t="n">
        <v>82</v>
      </c>
      <c r="D42" s="12" t="s">
        <v>16</v>
      </c>
      <c r="E42" s="12" t="s">
        <v>16</v>
      </c>
      <c r="F42" s="12" t="n">
        <v>82</v>
      </c>
    </row>
    <row r="43" customFormat="false" ht="19.5" hidden="false" customHeight="true" outlineLevel="0" collapsed="false">
      <c r="A43" s="9" t="s">
        <v>17</v>
      </c>
      <c r="B43" s="10" t="n">
        <f aca="false">(C43+D43+E43+F43)/4</f>
        <v>21455.25</v>
      </c>
      <c r="C43" s="13" t="n">
        <v>19256</v>
      </c>
      <c r="D43" s="13" t="n">
        <v>23236</v>
      </c>
      <c r="E43" s="13" t="n">
        <v>24073</v>
      </c>
      <c r="F43" s="13" t="n">
        <v>19256</v>
      </c>
    </row>
    <row r="44" customFormat="false" ht="19.5" hidden="false" customHeight="true" outlineLevel="0" collapsed="false">
      <c r="A44" s="9" t="s">
        <v>18</v>
      </c>
      <c r="B44" s="10" t="n">
        <f aca="false">(C44+D44+E44+F44)/4</f>
        <v>8783.25</v>
      </c>
      <c r="C44" s="13" t="n">
        <v>9725</v>
      </c>
      <c r="D44" s="13" t="n">
        <v>7241</v>
      </c>
      <c r="E44" s="13" t="n">
        <v>8442</v>
      </c>
      <c r="F44" s="13" t="n">
        <v>9725</v>
      </c>
    </row>
    <row r="45" customFormat="false" ht="19.5" hidden="false" customHeight="true" outlineLevel="0" collapsed="false">
      <c r="A45" s="9" t="s">
        <v>19</v>
      </c>
      <c r="B45" s="10" t="n">
        <f aca="false">(C45+D45+E45+F45)/4</f>
        <v>6688.75</v>
      </c>
      <c r="C45" s="11" t="n">
        <v>4797</v>
      </c>
      <c r="D45" s="11" t="n">
        <v>9150</v>
      </c>
      <c r="E45" s="11" t="n">
        <v>8011</v>
      </c>
      <c r="F45" s="11" t="n">
        <v>4797</v>
      </c>
    </row>
    <row r="46" customFormat="false" ht="19.5" hidden="false" customHeight="true" outlineLevel="0" collapsed="false">
      <c r="A46" s="9" t="s">
        <v>20</v>
      </c>
      <c r="B46" s="10" t="n">
        <f aca="false">(C46+D46+E46+F46)/4</f>
        <v>5983.25</v>
      </c>
      <c r="C46" s="11" t="n">
        <v>4734</v>
      </c>
      <c r="D46" s="11" t="n">
        <v>6845</v>
      </c>
      <c r="E46" s="11" t="n">
        <v>7620</v>
      </c>
      <c r="F46" s="11" t="n">
        <v>4734</v>
      </c>
    </row>
    <row r="47" customFormat="false" ht="19.5" hidden="false" customHeight="true" outlineLevel="0" collapsed="false">
      <c r="A47" s="9" t="s">
        <v>21</v>
      </c>
      <c r="B47" s="10" t="n">
        <f aca="false">SUM(C47+E47+F47)/4</f>
        <v>66.25</v>
      </c>
      <c r="C47" s="15" t="n">
        <v>102</v>
      </c>
      <c r="D47" s="12" t="s">
        <v>16</v>
      </c>
      <c r="E47" s="12" t="n">
        <v>61</v>
      </c>
      <c r="F47" s="12" t="n">
        <v>102</v>
      </c>
    </row>
    <row r="48" customFormat="false" ht="19.5" hidden="false" customHeight="true" outlineLevel="0" collapsed="false">
      <c r="A48" s="9" t="s">
        <v>22</v>
      </c>
      <c r="B48" s="10" t="n">
        <f aca="false">(C48+D48+E48+F48)/4</f>
        <v>1154.75</v>
      </c>
      <c r="C48" s="11" t="n">
        <v>1002</v>
      </c>
      <c r="D48" s="11" t="n">
        <v>1812</v>
      </c>
      <c r="E48" s="11" t="n">
        <v>803</v>
      </c>
      <c r="F48" s="11" t="n">
        <v>1002</v>
      </c>
    </row>
    <row r="49" customFormat="false" ht="9.75" hidden="false" customHeight="true" outlineLevel="0" collapsed="false">
      <c r="A49" s="17"/>
      <c r="B49" s="18"/>
      <c r="C49" s="18"/>
      <c r="D49" s="18" t="s">
        <v>25</v>
      </c>
      <c r="E49" s="18"/>
      <c r="F49" s="18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1" t="s">
        <v>27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04-06-30T08:17:16Z</dcterms:modified>
  <cp:revision>0</cp:revision>
  <dc:subject/>
  <dc:title/>
</cp:coreProperties>
</file>