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9079</v>
      </c>
      <c r="C6" s="10" t="n">
        <f aca="false">C7+C8+C9+C10+C11+C15+C19+C20</f>
        <v>84427</v>
      </c>
      <c r="D6" s="10" t="n">
        <f aca="false">D7+D8+D9+D10+D11+D15+D19+D20</f>
        <v>5465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856</v>
      </c>
      <c r="C7" s="12" t="n">
        <v>3004</v>
      </c>
      <c r="D7" s="12" t="n">
        <v>185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271</v>
      </c>
      <c r="C8" s="12" t="n">
        <v>23080</v>
      </c>
      <c r="D8" s="12" t="n">
        <v>1519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488</v>
      </c>
      <c r="C9" s="12" t="n">
        <v>22518</v>
      </c>
      <c r="D9" s="12" t="n">
        <v>1297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042</v>
      </c>
      <c r="C10" s="12" t="n">
        <v>12568</v>
      </c>
      <c r="D10" s="12" t="n">
        <v>5474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5882</v>
      </c>
      <c r="C11" s="12" t="n">
        <f aca="false">C12+C13+C14</f>
        <v>10387</v>
      </c>
      <c r="D11" s="12" t="n">
        <v>549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640</v>
      </c>
      <c r="C12" s="12" t="n">
        <v>6484</v>
      </c>
      <c r="D12" s="12" t="n">
        <v>415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197</v>
      </c>
      <c r="C13" s="12" t="n">
        <v>3858</v>
      </c>
      <c r="D13" s="12" t="n">
        <v>133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5</v>
      </c>
      <c r="C14" s="12" t="n">
        <v>45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583</v>
      </c>
      <c r="C15" s="12" t="n">
        <f aca="false">C16+C17+C18</f>
        <v>11061</v>
      </c>
      <c r="D15" s="12" t="n">
        <f aca="false">D16+D17+D18</f>
        <v>1152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8970</v>
      </c>
      <c r="C16" s="12" t="n">
        <v>4601</v>
      </c>
      <c r="D16" s="12" t="n">
        <v>436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000</v>
      </c>
      <c r="C17" s="12" t="n">
        <v>5133</v>
      </c>
      <c r="D17" s="12" t="n">
        <v>486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613</v>
      </c>
      <c r="C18" s="12" t="n">
        <v>1327</v>
      </c>
      <c r="D18" s="12" t="n">
        <v>228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034</v>
      </c>
      <c r="C19" s="12" t="n">
        <v>1097</v>
      </c>
      <c r="D19" s="12" t="n">
        <v>93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923</v>
      </c>
      <c r="C20" s="12" t="n">
        <v>712</v>
      </c>
      <c r="D20" s="12" t="n">
        <v>1211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49154077898173</v>
      </c>
      <c r="C23" s="17" t="n">
        <f aca="false">C7*100/C6</f>
        <v>3.55810345031803</v>
      </c>
      <c r="D23" s="17" t="n">
        <f aca="false">D7*100/D6</f>
        <v>3.38871404523165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7.5174541088159</v>
      </c>
      <c r="C24" s="17" t="n">
        <f aca="false">C8*100/C6</f>
        <v>27.3372262427896</v>
      </c>
      <c r="D24" s="17" t="n">
        <f aca="false">D8*100/D6</f>
        <v>27.7958720632365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5.516433106364</v>
      </c>
      <c r="C25" s="17" t="n">
        <f aca="false">C9*100/C6</f>
        <v>26.6715624148673</v>
      </c>
      <c r="D25" s="17" t="n">
        <f aca="false">D9*100/D6</f>
        <v>23.7319768718437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2.972483264907</v>
      </c>
      <c r="C26" s="17" t="n">
        <f aca="false">C10*100/C6</f>
        <v>14.8862330770962</v>
      </c>
      <c r="D26" s="17" t="n">
        <f aca="false">D10*100/D6</f>
        <v>10.0161018809925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4194091128064</v>
      </c>
      <c r="C27" s="17" t="n">
        <f aca="false">C11*100/C6</f>
        <v>12.3029362644652</v>
      </c>
      <c r="D27" s="17" t="n">
        <f aca="false">D11*100/D6</f>
        <v>10.0545268242699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65032823071779</v>
      </c>
      <c r="C28" s="17" t="n">
        <f aca="false">C12*100/C6</f>
        <v>7.68000758051334</v>
      </c>
      <c r="D28" s="17" t="n">
        <f aca="false">D12*100/D6</f>
        <v>7.60447925053063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7367251705865</v>
      </c>
      <c r="C29" s="17" t="n">
        <f aca="false">C13*100/C6</f>
        <v>4.56962819950964</v>
      </c>
      <c r="D29" s="17" t="n">
        <f aca="false">D13*100/D6</f>
        <v>2.4500475737393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323557115020959</v>
      </c>
      <c r="C30" s="17" t="n">
        <f aca="false">C14*100/C6</f>
        <v>0.0533004844421808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6.2375340633741</v>
      </c>
      <c r="C31" s="17" t="n">
        <f aca="false">C15*100/C6</f>
        <v>13.101259075888</v>
      </c>
      <c r="D31" s="17" t="n">
        <f aca="false">D15*100/D6</f>
        <v>21.0824855449023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44957182608446</v>
      </c>
      <c r="C32" s="17" t="n">
        <f aca="false">C16*100/C6</f>
        <v>5.44967842041053</v>
      </c>
      <c r="D32" s="17" t="n">
        <f aca="false">D16*100/D6</f>
        <v>7.9942179609163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7.19015811157687</v>
      </c>
      <c r="C33" s="17" t="n">
        <f aca="false">C17*100/C6</f>
        <v>6.07980859203809</v>
      </c>
      <c r="D33" s="17" t="n">
        <f aca="false">D17*100/D6</f>
        <v>8.90543804435336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59780412571272</v>
      </c>
      <c r="C34" s="17" t="n">
        <f aca="false">C18*100/C6</f>
        <v>1.57177206343942</v>
      </c>
      <c r="D34" s="17" t="n">
        <f aca="false">D18*100/D6</f>
        <v>4.18282953963259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1.46247815989474</v>
      </c>
      <c r="C35" s="17" t="n">
        <f aca="false">C19*100/C6</f>
        <v>1.29934736517939</v>
      </c>
      <c r="D35" s="17" t="n">
        <f aca="false">D19*100/D6</f>
        <v>1.7144843738564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1.38266740485623</v>
      </c>
      <c r="C36" s="17" t="n">
        <f aca="false">C20*100/C6</f>
        <v>0.843332109396283</v>
      </c>
      <c r="D36" s="17" t="n">
        <f aca="false">D20*100/D6</f>
        <v>2.21583839566713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9-26T09:49:55Z</dcterms:modified>
  <cp:revision>0</cp:revision>
  <dc:subject/>
  <dc:title/>
</cp:coreProperties>
</file>