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พฤศจิก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41855</v>
      </c>
      <c r="C6" s="10" t="n">
        <f aca="false">C7+C8+C9+C10+C11+C15+C19+C20</f>
        <v>85180</v>
      </c>
      <c r="D6" s="10" t="n">
        <f aca="false">D7+D8+D9+D10+D11+D15+D19+D20</f>
        <v>5667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268</v>
      </c>
      <c r="C7" s="12" t="n">
        <v>2789</v>
      </c>
      <c r="D7" s="12" t="n">
        <v>247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9917</v>
      </c>
      <c r="C8" s="12" t="n">
        <v>24637</v>
      </c>
      <c r="D8" s="12" t="n">
        <v>1528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5592</v>
      </c>
      <c r="C9" s="12" t="n">
        <v>20199</v>
      </c>
      <c r="D9" s="12" t="n">
        <v>1539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1185</v>
      </c>
      <c r="C10" s="12" t="n">
        <v>15437</v>
      </c>
      <c r="D10" s="12" t="n">
        <v>574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7842</v>
      </c>
      <c r="C11" s="12" t="n">
        <f aca="false">C12+C13+C14</f>
        <v>11199</v>
      </c>
      <c r="D11" s="12" t="n">
        <f aca="false">D12+D13+D14</f>
        <v>664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930</v>
      </c>
      <c r="C12" s="12" t="n">
        <v>5826</v>
      </c>
      <c r="D12" s="12" t="n">
        <v>410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881</v>
      </c>
      <c r="C13" s="12" t="n">
        <v>5342</v>
      </c>
      <c r="D13" s="12" t="n">
        <v>2539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31</v>
      </c>
      <c r="C14" s="12" t="n">
        <v>31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8455</v>
      </c>
      <c r="C15" s="12" t="n">
        <f aca="false">C16+C17+C18</f>
        <v>8824</v>
      </c>
      <c r="D15" s="12" t="n">
        <f aca="false">D16+D17+D18</f>
        <v>963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9312</v>
      </c>
      <c r="C16" s="12" t="n">
        <v>4262</v>
      </c>
      <c r="D16" s="12" t="n">
        <v>5050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415</v>
      </c>
      <c r="C17" s="12" t="n">
        <v>3916</v>
      </c>
      <c r="D17" s="12" t="n">
        <v>349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728</v>
      </c>
      <c r="C18" s="12" t="n">
        <v>646</v>
      </c>
      <c r="D18" s="12" t="n">
        <v>1082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168</v>
      </c>
      <c r="C19" s="12" t="n">
        <v>1836</v>
      </c>
      <c r="D19" s="12" t="n">
        <v>133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428</v>
      </c>
      <c r="C20" s="12" t="n">
        <v>259</v>
      </c>
      <c r="D20" s="12" t="n">
        <v>169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3.71365126361425</v>
      </c>
      <c r="C23" s="17" t="n">
        <f aca="false">C7*100/C6</f>
        <v>3.2742427799953</v>
      </c>
      <c r="D23" s="17" t="n">
        <f aca="false">D7*100/D6</f>
        <v>4.37406263784738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8.1392971696451</v>
      </c>
      <c r="C24" s="17" t="n">
        <f aca="false">C8*100/C6</f>
        <v>28.923456210378</v>
      </c>
      <c r="D24" s="17" t="n">
        <f aca="false">D8*100/D6</f>
        <v>26.9607410674901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5.0904092206831</v>
      </c>
      <c r="C25" s="17" t="n">
        <f aca="false">C9*100/C6</f>
        <v>23.7133129842686</v>
      </c>
      <c r="D25" s="17" t="n">
        <f aca="false">D9*100/D6</f>
        <v>27.1601235112483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4.9342638609848</v>
      </c>
      <c r="C26" s="17" t="n">
        <f aca="false">C10*100/C6</f>
        <v>18.1227987790561</v>
      </c>
      <c r="D26" s="17" t="n">
        <f aca="false">D10*100/D6</f>
        <v>10.1420379355977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2.5776320891051</v>
      </c>
      <c r="C27" s="17" t="n">
        <f aca="false">C11*100/C6</f>
        <v>13.1474524536276</v>
      </c>
      <c r="D27" s="17" t="n">
        <f aca="false">D11*100/D6</f>
        <v>11.7212174680194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7.00010574177858</v>
      </c>
      <c r="C28" s="17" t="n">
        <f aca="false">C12*100/C6</f>
        <v>6.83963371683494</v>
      </c>
      <c r="D28" s="17" t="n">
        <f aca="false">D12*100/D6</f>
        <v>7.24128804587561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5.55567304642064</v>
      </c>
      <c r="C29" s="17" t="n">
        <f aca="false">C13*100/C6</f>
        <v>6.27142521718713</v>
      </c>
      <c r="D29" s="17" t="n">
        <f aca="false">D13*100/D6</f>
        <v>4.4799294221438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218533009058546</v>
      </c>
      <c r="C30" s="17" t="n">
        <f aca="false">C14*100/C6</f>
        <v>0.0363935196055412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3.0097634908886</v>
      </c>
      <c r="C31" s="17" t="n">
        <f aca="false">C15*100/C6</f>
        <v>10.3592392580418</v>
      </c>
      <c r="D31" s="17" t="n">
        <f aca="false">D15*100/D6</f>
        <v>16.9933833259815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6.56444961404251</v>
      </c>
      <c r="C32" s="17" t="n">
        <f aca="false">C16*100/C6</f>
        <v>5.00352195351021</v>
      </c>
      <c r="D32" s="17" t="n">
        <f aca="false">D16*100/D6</f>
        <v>8.91045434494927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22716858764231</v>
      </c>
      <c r="C33" s="17" t="n">
        <f aca="false">C17*100/C6</f>
        <v>4.59732331533224</v>
      </c>
      <c r="D33" s="17" t="n">
        <f aca="false">D17*100/D6</f>
        <v>6.17379797088664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21814528920376</v>
      </c>
      <c r="C34" s="17" t="n">
        <f aca="false">C18*100/C6</f>
        <v>0.758393989199343</v>
      </c>
      <c r="D34" s="17" t="n">
        <f aca="false">D18*100/D6</f>
        <v>1.90913101014557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2.23326636354023</v>
      </c>
      <c r="C35" s="17" t="n">
        <f aca="false">C19*100/C6</f>
        <v>2.15543554825076</v>
      </c>
      <c r="D35" s="17" t="n">
        <f aca="false">D19*100/D6</f>
        <v>2.35024261138068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301716541538895</v>
      </c>
      <c r="C36" s="17" t="n">
        <f aca="false">C20*100/C6</f>
        <v>0.30406198638178</v>
      </c>
      <c r="D36" s="17" t="n">
        <f aca="false">D20*100/D6</f>
        <v>0.298191442434936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10-02-05T09:32:30Z</dcterms:modified>
  <cp:revision>0</cp:revision>
  <dc:subject/>
  <dc:title/>
</cp:coreProperties>
</file>