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2.74"/>
    <col collapsed="false" customWidth="false" hidden="false" outlineLevel="0" max="257" min="2" style="2" width="8.99"/>
  </cols>
  <sheetData>
    <row r="1" s="1" customFormat="true" ht="23.2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3" s="8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1" hidden="false" customHeight="false" outlineLevel="0" collapsed="false">
      <c r="B4" s="10" t="s">
        <v>5</v>
      </c>
      <c r="C4" s="10"/>
      <c r="D4" s="10"/>
      <c r="E4" s="11"/>
    </row>
    <row r="5" s="15" customFormat="true" ht="21" hidden="false" customHeight="false" outlineLevel="0" collapsed="false">
      <c r="A5" s="12" t="s">
        <v>6</v>
      </c>
      <c r="B5" s="13" t="n">
        <v>340417</v>
      </c>
      <c r="C5" s="13" t="n">
        <v>192016</v>
      </c>
      <c r="D5" s="13" t="n">
        <v>148401</v>
      </c>
      <c r="E5" s="13" t="s">
        <v>7</v>
      </c>
      <c r="F5" s="14"/>
      <c r="G5" s="14"/>
    </row>
    <row r="6" s="15" customFormat="true" ht="21" hidden="false" customHeight="false" outlineLevel="0" collapsed="false">
      <c r="A6" s="12"/>
      <c r="B6" s="13"/>
      <c r="C6" s="13"/>
      <c r="D6" s="16"/>
      <c r="E6" s="16"/>
      <c r="F6" s="14"/>
      <c r="G6" s="14"/>
    </row>
    <row r="7" s="15" customFormat="true" ht="21" hidden="false" customHeight="false" outlineLevel="0" collapsed="false">
      <c r="A7" s="17" t="s">
        <v>8</v>
      </c>
      <c r="B7" s="18" t="n">
        <v>37129</v>
      </c>
      <c r="C7" s="18" t="n">
        <v>14641</v>
      </c>
      <c r="D7" s="18" t="n">
        <v>22488</v>
      </c>
      <c r="E7" s="18"/>
    </row>
    <row r="8" s="15" customFormat="true" ht="21" hidden="false" customHeight="false" outlineLevel="0" collapsed="false">
      <c r="A8" s="19" t="s">
        <v>9</v>
      </c>
      <c r="B8" s="20" t="n">
        <v>90598</v>
      </c>
      <c r="C8" s="18" t="n">
        <v>51792</v>
      </c>
      <c r="D8" s="18" t="n">
        <v>38806</v>
      </c>
      <c r="E8" s="18"/>
    </row>
    <row r="9" s="15" customFormat="true" ht="21" hidden="false" customHeight="false" outlineLevel="0" collapsed="false">
      <c r="A9" s="21" t="s">
        <v>10</v>
      </c>
      <c r="B9" s="22" t="n">
        <v>87690</v>
      </c>
      <c r="C9" s="18" t="n">
        <v>52135</v>
      </c>
      <c r="D9" s="18" t="n">
        <v>35555</v>
      </c>
      <c r="E9" s="18"/>
    </row>
    <row r="10" s="15" customFormat="true" ht="21" hidden="false" customHeight="false" outlineLevel="0" collapsed="false">
      <c r="A10" s="21" t="s">
        <v>11</v>
      </c>
      <c r="B10" s="23" t="n">
        <v>45374</v>
      </c>
      <c r="C10" s="24" t="n">
        <v>30328</v>
      </c>
      <c r="D10" s="18" t="n">
        <v>15046</v>
      </c>
      <c r="E10" s="18"/>
      <c r="G10" s="19"/>
      <c r="H10" s="19"/>
      <c r="I10" s="19"/>
      <c r="J10" s="19"/>
      <c r="K10" s="19"/>
    </row>
    <row r="11" s="19" customFormat="true" ht="21" hidden="false" customHeight="false" outlineLevel="0" collapsed="false">
      <c r="A11" s="19" t="s">
        <v>12</v>
      </c>
      <c r="B11" s="25" t="n">
        <f aca="false">SUM(B12:B14)</f>
        <v>41794</v>
      </c>
      <c r="C11" s="25" t="n">
        <f aca="false">SUM(C12:C14)</f>
        <v>25649</v>
      </c>
      <c r="D11" s="25" t="n">
        <f aca="false">SUM(D12:D14)</f>
        <v>16146</v>
      </c>
      <c r="E11" s="25"/>
    </row>
    <row r="12" s="19" customFormat="true" ht="21" hidden="false" customHeight="false" outlineLevel="0" collapsed="false">
      <c r="A12" s="26" t="s">
        <v>13</v>
      </c>
      <c r="B12" s="23" t="n">
        <v>34996</v>
      </c>
      <c r="C12" s="20" t="n">
        <v>20181</v>
      </c>
      <c r="D12" s="20" t="n">
        <v>14815</v>
      </c>
      <c r="E12" s="20"/>
      <c r="J12" s="19" t="s">
        <v>7</v>
      </c>
    </row>
    <row r="13" s="19" customFormat="true" ht="21" hidden="false" customHeight="false" outlineLevel="0" collapsed="false">
      <c r="A13" s="26" t="s">
        <v>14</v>
      </c>
      <c r="B13" s="23" t="n">
        <v>6716</v>
      </c>
      <c r="C13" s="20" t="n">
        <v>5468</v>
      </c>
      <c r="D13" s="20" t="n">
        <v>1249</v>
      </c>
      <c r="E13" s="20"/>
    </row>
    <row r="14" s="19" customFormat="true" ht="21" hidden="false" customHeight="false" outlineLevel="0" collapsed="false">
      <c r="A14" s="27" t="s">
        <v>15</v>
      </c>
      <c r="B14" s="22" t="n">
        <v>82</v>
      </c>
      <c r="C14" s="22" t="s">
        <v>16</v>
      </c>
      <c r="D14" s="22" t="n">
        <v>82</v>
      </c>
      <c r="E14" s="22"/>
      <c r="F14" s="28"/>
      <c r="G14" s="28"/>
    </row>
    <row r="15" s="19" customFormat="true" ht="21" hidden="false" customHeight="false" outlineLevel="0" collapsed="false">
      <c r="A15" s="19" t="s">
        <v>17</v>
      </c>
      <c r="B15" s="25" t="n">
        <f aca="false">SUM(B16:B18)</f>
        <v>33900</v>
      </c>
      <c r="C15" s="25" t="n">
        <f aca="false">SUM(C16:C18)</f>
        <v>14644</v>
      </c>
      <c r="D15" s="25" t="n">
        <f aca="false">SUM(D16:D18)</f>
        <v>19256</v>
      </c>
      <c r="E15" s="25"/>
      <c r="F15" s="28"/>
      <c r="G15" s="28"/>
    </row>
    <row r="16" s="15" customFormat="true" ht="21" hidden="false" customHeight="false" outlineLevel="0" collapsed="false">
      <c r="A16" s="27" t="s">
        <v>18</v>
      </c>
      <c r="B16" s="25" t="n">
        <v>16707</v>
      </c>
      <c r="C16" s="18" t="n">
        <v>6982</v>
      </c>
      <c r="D16" s="25" t="n">
        <v>9725</v>
      </c>
      <c r="E16" s="25"/>
      <c r="F16" s="14"/>
      <c r="G16" s="14"/>
    </row>
    <row r="17" s="15" customFormat="true" ht="21" hidden="false" customHeight="false" outlineLevel="0" collapsed="false">
      <c r="A17" s="27" t="s">
        <v>19</v>
      </c>
      <c r="B17" s="25" t="n">
        <v>10222</v>
      </c>
      <c r="C17" s="18" t="n">
        <v>5425</v>
      </c>
      <c r="D17" s="18" t="n">
        <v>4797</v>
      </c>
      <c r="E17" s="18"/>
    </row>
    <row r="18" s="15" customFormat="true" ht="21" hidden="false" customHeight="false" outlineLevel="0" collapsed="false">
      <c r="A18" s="27" t="s">
        <v>20</v>
      </c>
      <c r="B18" s="29" t="n">
        <v>6971</v>
      </c>
      <c r="C18" s="29" t="n">
        <v>2237</v>
      </c>
      <c r="D18" s="18" t="n">
        <v>4734</v>
      </c>
      <c r="E18" s="18"/>
    </row>
    <row r="19" s="15" customFormat="true" ht="21" hidden="false" customHeight="false" outlineLevel="0" collapsed="false">
      <c r="A19" s="26" t="s">
        <v>21</v>
      </c>
      <c r="B19" s="22" t="n">
        <v>102</v>
      </c>
      <c r="C19" s="22" t="s">
        <v>16</v>
      </c>
      <c r="D19" s="22" t="n">
        <v>102</v>
      </c>
      <c r="E19" s="22"/>
      <c r="F19" s="15" t="s">
        <v>7</v>
      </c>
    </row>
    <row r="20" s="15" customFormat="true" ht="21" hidden="false" customHeight="false" outlineLevel="0" collapsed="false">
      <c r="A20" s="26" t="s">
        <v>22</v>
      </c>
      <c r="B20" s="23" t="n">
        <v>3830</v>
      </c>
      <c r="C20" s="24" t="n">
        <v>2827</v>
      </c>
      <c r="D20" s="24" t="n">
        <v>1002</v>
      </c>
      <c r="E20" s="24"/>
      <c r="G20" s="19"/>
      <c r="H20" s="19"/>
      <c r="I20" s="19"/>
      <c r="J20" s="19"/>
      <c r="K20" s="19"/>
    </row>
    <row r="21" s="19" customFormat="true" ht="21" hidden="false" customHeight="false" outlineLevel="0" collapsed="false">
      <c r="B21" s="30" t="s">
        <v>23</v>
      </c>
      <c r="C21" s="30"/>
      <c r="D21" s="30"/>
      <c r="E21" s="28"/>
    </row>
    <row r="22" s="19" customFormat="true" ht="21" hidden="false" customHeight="false" outlineLevel="0" collapsed="false">
      <c r="A22" s="31" t="s">
        <v>6</v>
      </c>
      <c r="B22" s="32" t="n">
        <f aca="false">SUM(B24:B28,B32,B36:B37)</f>
        <v>99.970036749046</v>
      </c>
      <c r="C22" s="32" t="n">
        <f aca="false">SUM(C24:C28,C32,C36:C37)</f>
        <v>100</v>
      </c>
      <c r="D22" s="32" t="n">
        <f aca="false">SUM(D24:D28,D32,D36:D37)</f>
        <v>100</v>
      </c>
      <c r="E22" s="28"/>
    </row>
    <row r="23" s="19" customFormat="true" ht="21" hidden="false" customHeight="false" outlineLevel="0" collapsed="false">
      <c r="A23" s="31"/>
      <c r="B23" s="32"/>
      <c r="C23" s="32"/>
      <c r="D23" s="32"/>
      <c r="E23" s="28"/>
    </row>
    <row r="24" s="19" customFormat="true" ht="21" hidden="false" customHeight="false" outlineLevel="0" collapsed="false">
      <c r="A24" s="17" t="s">
        <v>8</v>
      </c>
      <c r="B24" s="33" t="n">
        <f aca="false">(B7*100/B5)</f>
        <v>10.9069171046099</v>
      </c>
      <c r="C24" s="33" t="n">
        <f aca="false">(C7*100/C5)</f>
        <v>7.62488542621448</v>
      </c>
      <c r="D24" s="33" t="n">
        <f aca="false">(D7*100/D5)</f>
        <v>15.1535367012352</v>
      </c>
    </row>
    <row r="25" s="19" customFormat="true" ht="21" hidden="false" customHeight="false" outlineLevel="0" collapsed="false">
      <c r="A25" s="19" t="s">
        <v>9</v>
      </c>
      <c r="B25" s="33" t="n">
        <f aca="false">(B8*100/B5)</f>
        <v>26.6138295091021</v>
      </c>
      <c r="C25" s="33" t="n">
        <f aca="false">(C8*100/C5)</f>
        <v>26.9727522706441</v>
      </c>
      <c r="D25" s="33" t="n">
        <f aca="false">(D8*100/D5)</f>
        <v>26.1494194783054</v>
      </c>
      <c r="E25" s="28"/>
      <c r="F25" s="28"/>
      <c r="G25" s="28"/>
    </row>
    <row r="26" s="19" customFormat="true" ht="21" hidden="false" customHeight="false" outlineLevel="0" collapsed="false">
      <c r="A26" s="21" t="s">
        <v>10</v>
      </c>
      <c r="B26" s="33" t="n">
        <f aca="false">(B9*100/B5)</f>
        <v>25.7595830995514</v>
      </c>
      <c r="C26" s="33" t="n">
        <f aca="false">(C9*100/C5)</f>
        <v>27.1513832180652</v>
      </c>
      <c r="D26" s="33" t="n">
        <f aca="false">(D9*100/D5)</f>
        <v>23.9587334317154</v>
      </c>
    </row>
    <row r="27" s="19" customFormat="true" ht="21" hidden="false" customHeight="false" outlineLevel="0" collapsed="false">
      <c r="A27" s="21" t="s">
        <v>11</v>
      </c>
      <c r="B27" s="33" t="n">
        <f aca="false">(B10*100/B5)</f>
        <v>13.3289465567231</v>
      </c>
      <c r="C27" s="33" t="n">
        <f aca="false">(C10*100/C5)</f>
        <v>15.794517123573</v>
      </c>
      <c r="D27" s="33" t="n">
        <f aca="false">(D10*100/D5)</f>
        <v>10.1387456957837</v>
      </c>
    </row>
    <row r="28" s="19" customFormat="true" ht="21" hidden="false" customHeight="false" outlineLevel="0" collapsed="false">
      <c r="A28" s="19" t="s">
        <v>12</v>
      </c>
      <c r="B28" s="33" t="n">
        <f aca="false">B11*100/B5</f>
        <v>12.2772951997109</v>
      </c>
      <c r="C28" s="33" t="n">
        <f aca="false">(C11*100/C5)</f>
        <v>13.3577410215815</v>
      </c>
      <c r="D28" s="33" t="n">
        <f aca="false">(D11*100/D5)</f>
        <v>10.8799805931227</v>
      </c>
    </row>
    <row r="29" s="19" customFormat="true" ht="21" hidden="false" customHeight="false" outlineLevel="0" collapsed="false">
      <c r="A29" s="26" t="s">
        <v>13</v>
      </c>
      <c r="B29" s="33" t="n">
        <f aca="false">(B12*100/B5)</f>
        <v>10.2803326508371</v>
      </c>
      <c r="C29" s="33" t="n">
        <f aca="false">(C12*100/C5)</f>
        <v>10.5100616615282</v>
      </c>
      <c r="D29" s="33" t="n">
        <f aca="false">(D12*100/D5)</f>
        <v>9.98308636734254</v>
      </c>
    </row>
    <row r="30" s="19" customFormat="true" ht="21" hidden="false" customHeight="false" outlineLevel="0" collapsed="false">
      <c r="A30" s="26" t="s">
        <v>14</v>
      </c>
      <c r="B30" s="33" t="n">
        <f aca="false">(B13*100/B5)</f>
        <v>1.97287444516578</v>
      </c>
      <c r="C30" s="33" t="n">
        <f aca="false">(C13*100/C5)</f>
        <v>2.84767936005333</v>
      </c>
      <c r="D30" s="33" t="n">
        <f aca="false">(D13*100/D5)</f>
        <v>0.841638533433063</v>
      </c>
      <c r="G30" s="19" t="s">
        <v>7</v>
      </c>
    </row>
    <row r="31" s="19" customFormat="true" ht="21" hidden="false" customHeight="false" outlineLevel="0" collapsed="false">
      <c r="A31" s="27" t="s">
        <v>24</v>
      </c>
      <c r="B31" s="33" t="s">
        <v>25</v>
      </c>
      <c r="C31" s="33" t="s">
        <v>16</v>
      </c>
      <c r="D31" s="33" t="n">
        <f aca="false">(D14*100/D5)</f>
        <v>0.0552556923470866</v>
      </c>
    </row>
    <row r="32" s="19" customFormat="true" ht="21" hidden="false" customHeight="false" outlineLevel="0" collapsed="false">
      <c r="A32" s="19" t="s">
        <v>17</v>
      </c>
      <c r="B32" s="33" t="n">
        <f aca="false">(B15*100/B5)</f>
        <v>9.95837458176296</v>
      </c>
      <c r="C32" s="33" t="n">
        <f aca="false">(C15*100/C5)</f>
        <v>7.626447796017</v>
      </c>
      <c r="D32" s="33" t="n">
        <f aca="false">(D15*100/D5)</f>
        <v>12.9756538028719</v>
      </c>
    </row>
    <row r="33" s="19" customFormat="true" ht="21" hidden="false" customHeight="false" outlineLevel="0" collapsed="false">
      <c r="A33" s="27" t="s">
        <v>18</v>
      </c>
      <c r="B33" s="33" t="n">
        <f aca="false">(B16*100/B5)</f>
        <v>4.90780425184406</v>
      </c>
      <c r="C33" s="33" t="n">
        <f aca="false">(C16*100/C5)</f>
        <v>3.63615532038997</v>
      </c>
      <c r="D33" s="33" t="n">
        <f aca="false">(D16*100/D5)</f>
        <v>6.55319034238314</v>
      </c>
      <c r="G33" s="19" t="s">
        <v>7</v>
      </c>
    </row>
    <row r="34" s="19" customFormat="true" ht="21" hidden="false" customHeight="false" outlineLevel="0" collapsed="false">
      <c r="A34" s="27" t="s">
        <v>19</v>
      </c>
      <c r="B34" s="33" t="n">
        <f aca="false">(B17*100/B5)</f>
        <v>3.00278775736817</v>
      </c>
      <c r="C34" s="33" t="n">
        <f aca="false">(C17*100/C5)</f>
        <v>2.82528539288393</v>
      </c>
      <c r="D34" s="33" t="n">
        <f aca="false">(D17*100/D5)</f>
        <v>3.23245800230457</v>
      </c>
    </row>
    <row r="35" s="19" customFormat="true" ht="21" hidden="false" customHeight="false" outlineLevel="0" collapsed="false">
      <c r="A35" s="27" t="s">
        <v>20</v>
      </c>
      <c r="B35" s="33" t="n">
        <f aca="false">(B18*100/B5)</f>
        <v>2.04778257255072</v>
      </c>
      <c r="C35" s="33" t="n">
        <f aca="false">(C18*100/C5)</f>
        <v>1.1650070827431</v>
      </c>
      <c r="D35" s="33" t="n">
        <f aca="false">(D18*100/D5)</f>
        <v>3.19000545818424</v>
      </c>
    </row>
    <row r="36" s="19" customFormat="true" ht="21" hidden="false" customHeight="false" outlineLevel="0" collapsed="false">
      <c r="A36" s="26" t="s">
        <v>21</v>
      </c>
      <c r="B36" s="33" t="s">
        <v>25</v>
      </c>
      <c r="C36" s="33" t="s">
        <v>16</v>
      </c>
      <c r="D36" s="33" t="n">
        <f aca="false">(D19*100/D5)</f>
        <v>0.0687326904805224</v>
      </c>
    </row>
    <row r="37" s="19" customFormat="true" ht="21" hidden="false" customHeight="false" outlineLevel="0" collapsed="false">
      <c r="A37" s="34" t="s">
        <v>22</v>
      </c>
      <c r="B37" s="35" t="n">
        <f aca="false">(B20*100/B5)</f>
        <v>1.12509069758561</v>
      </c>
      <c r="C37" s="35" t="n">
        <f aca="false">(C20*100/C5)</f>
        <v>1.47227314390467</v>
      </c>
      <c r="D37" s="35" t="n">
        <f aca="false">(D20*100/D5)</f>
        <v>0.675197606485132</v>
      </c>
    </row>
    <row r="38" customFormat="false" ht="23.25" hidden="false" customHeight="false" outlineLevel="0" collapsed="false">
      <c r="A38" s="36" t="s">
        <v>26</v>
      </c>
      <c r="B38" s="36"/>
      <c r="C38" s="36"/>
      <c r="D38" s="36"/>
    </row>
    <row r="39" customFormat="false" ht="23.25" hidden="false" customHeight="false" outlineLevel="0" collapsed="false">
      <c r="A39" s="37" t="s">
        <v>27</v>
      </c>
      <c r="B39" s="19"/>
      <c r="C39" s="19"/>
      <c r="D39" s="19"/>
    </row>
    <row r="40" customFormat="false" ht="23.25" hidden="false" customHeight="false" outlineLevel="0" collapsed="false">
      <c r="A40" s="37" t="s">
        <v>28</v>
      </c>
      <c r="B40" s="19"/>
      <c r="C40" s="19"/>
      <c r="D40" s="19"/>
    </row>
  </sheetData>
  <mergeCells count="3">
    <mergeCell ref="B4:D4"/>
    <mergeCell ref="B21:D21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8:45:29Z</dcterms:created>
  <dc:creator> </dc:creator>
  <dc:description/>
  <dc:language>en-US</dc:language>
  <cp:lastModifiedBy> </cp:lastModifiedBy>
  <dcterms:modified xsi:type="dcterms:W3CDTF">2010-03-04T08:45:57Z</dcterms:modified>
  <cp:revision>0</cp:revision>
  <dc:subject/>
  <dc:title/>
</cp:coreProperties>
</file>