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4" customFormat="true" ht="35.1" hidden="false" customHeight="true" outlineLevel="0" collapsed="false">
      <c r="A5" s="9" t="s">
        <v>6</v>
      </c>
      <c r="B5" s="10" t="n">
        <v>491087</v>
      </c>
      <c r="C5" s="10" t="n">
        <v>262409</v>
      </c>
      <c r="D5" s="10" t="n">
        <v>228678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839</v>
      </c>
      <c r="C6" s="16" t="n">
        <v>401</v>
      </c>
      <c r="D6" s="16" t="n">
        <v>438</v>
      </c>
      <c r="E6" s="11"/>
      <c r="F6" s="12"/>
      <c r="G6" s="13"/>
      <c r="H6" s="13"/>
    </row>
    <row r="7" s="14" customFormat="true" ht="30.75" hidden="false" customHeight="true" outlineLevel="0" collapsed="false">
      <c r="A7" s="15" t="s">
        <v>8</v>
      </c>
      <c r="B7" s="16" t="n">
        <v>893</v>
      </c>
      <c r="C7" s="16" t="n">
        <v>121</v>
      </c>
      <c r="D7" s="16" t="n">
        <v>772</v>
      </c>
      <c r="E7" s="11"/>
      <c r="F7" s="18"/>
      <c r="G7" s="13"/>
      <c r="H7" s="13"/>
    </row>
    <row r="8" s="14" customFormat="true" ht="30.75" hidden="false" customHeight="true" outlineLevel="0" collapsed="false">
      <c r="A8" s="19" t="s">
        <v>9</v>
      </c>
      <c r="B8" s="16" t="n">
        <v>9194</v>
      </c>
      <c r="C8" s="16" t="n">
        <v>3124</v>
      </c>
      <c r="D8" s="16" t="n">
        <v>6070</v>
      </c>
      <c r="E8" s="11"/>
      <c r="F8" s="12"/>
      <c r="G8" s="18"/>
      <c r="H8" s="13"/>
    </row>
    <row r="9" s="14" customFormat="true" ht="30.75" hidden="false" customHeight="true" outlineLevel="0" collapsed="false">
      <c r="A9" s="15" t="s">
        <v>10</v>
      </c>
      <c r="B9" s="16" t="n">
        <v>59695</v>
      </c>
      <c r="C9" s="16" t="n">
        <v>30445</v>
      </c>
      <c r="D9" s="16" t="n">
        <v>29250</v>
      </c>
      <c r="E9" s="11"/>
      <c r="F9" s="12"/>
      <c r="G9" s="13"/>
      <c r="H9" s="13"/>
    </row>
    <row r="10" s="14" customFormat="true" ht="30.75" hidden="false" customHeight="true" outlineLevel="0" collapsed="false">
      <c r="A10" s="15" t="s">
        <v>11</v>
      </c>
      <c r="B10" s="16" t="n">
        <v>20503</v>
      </c>
      <c r="C10" s="16" t="n">
        <v>12989</v>
      </c>
      <c r="D10" s="16" t="n">
        <v>7514</v>
      </c>
      <c r="E10" s="11"/>
      <c r="F10" s="12"/>
      <c r="G10" s="13"/>
      <c r="H10" s="13"/>
    </row>
    <row r="11" customFormat="false" ht="30.75" hidden="false" customHeight="true" outlineLevel="0" collapsed="false">
      <c r="A11" s="15" t="s">
        <v>12</v>
      </c>
      <c r="B11" s="16" t="n">
        <v>111318</v>
      </c>
      <c r="C11" s="16" t="n">
        <v>56335</v>
      </c>
      <c r="D11" s="16" t="n">
        <v>54983</v>
      </c>
      <c r="E11" s="11"/>
      <c r="F11" s="12"/>
      <c r="G11" s="13"/>
      <c r="H11" s="13"/>
    </row>
    <row r="12" customFormat="false" ht="30.75" hidden="false" customHeight="true" outlineLevel="0" collapsed="false">
      <c r="A12" s="15" t="s">
        <v>13</v>
      </c>
      <c r="B12" s="16" t="n">
        <v>130767</v>
      </c>
      <c r="C12" s="16" t="n">
        <v>73820</v>
      </c>
      <c r="D12" s="16" t="n">
        <v>56947</v>
      </c>
      <c r="E12" s="11"/>
      <c r="F12" s="12"/>
      <c r="G12" s="13"/>
      <c r="H12" s="13"/>
    </row>
    <row r="13" customFormat="false" ht="30.75" hidden="false" customHeight="true" outlineLevel="0" collapsed="false">
      <c r="A13" s="20" t="s">
        <v>14</v>
      </c>
      <c r="B13" s="16" t="n">
        <v>157877</v>
      </c>
      <c r="C13" s="16" t="n">
        <v>85172</v>
      </c>
      <c r="D13" s="16" t="n">
        <v>72705</v>
      </c>
      <c r="E13" s="11"/>
      <c r="F13" s="12"/>
      <c r="G13" s="13"/>
      <c r="H13" s="13"/>
    </row>
    <row r="14" customFormat="false" ht="25.5" hidden="false" customHeight="true" outlineLevel="0" collapsed="false">
      <c r="A14" s="21"/>
      <c r="B14" s="8" t="s">
        <v>15</v>
      </c>
      <c r="C14" s="8"/>
      <c r="D14" s="8"/>
      <c r="E14" s="22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99.9997963700933</v>
      </c>
      <c r="C15" s="24" t="n">
        <f aca="false">SUM(C16:C23)</f>
        <v>99.9992378310195</v>
      </c>
      <c r="D15" s="24" t="n">
        <f aca="false">SUM(D16:D23)</f>
        <v>100.000437296111</v>
      </c>
      <c r="E15" s="25"/>
    </row>
    <row r="16" s="17" customFormat="true" ht="24" hidden="false" customHeight="true" outlineLevel="0" collapsed="false">
      <c r="A16" s="15" t="s">
        <v>7</v>
      </c>
      <c r="B16" s="26" t="n">
        <f aca="false">(B6/$B$5)*100</f>
        <v>0.17084549173568</v>
      </c>
      <c r="C16" s="26" t="n">
        <f aca="false">(C6/$C$5)*100</f>
        <v>0.152814880587175</v>
      </c>
      <c r="D16" s="26" t="n">
        <f aca="false">(D6/$D$5)*100</f>
        <v>0.191535696481515</v>
      </c>
      <c r="E16" s="25"/>
    </row>
    <row r="17" s="14" customFormat="true" ht="30.75" hidden="false" customHeight="true" outlineLevel="0" collapsed="false">
      <c r="A17" s="15" t="s">
        <v>8</v>
      </c>
      <c r="B17" s="26" t="n">
        <f aca="false">(B7/$B$5)*100</f>
        <v>0.181841506698406</v>
      </c>
      <c r="C17" s="26" t="n">
        <f aca="false">(C7/$C$5)*100</f>
        <v>0.0461112233193221</v>
      </c>
      <c r="D17" s="27" t="n">
        <f aca="false">(D7/$D$5)*100</f>
        <v>0.337592597451438</v>
      </c>
      <c r="E17" s="28"/>
    </row>
    <row r="18" s="14" customFormat="true" ht="30.75" hidden="false" customHeight="true" outlineLevel="0" collapsed="false">
      <c r="A18" s="19" t="s">
        <v>9</v>
      </c>
      <c r="B18" s="26" t="n">
        <f aca="false">(B8/$B$5)*100</f>
        <v>1.87217336235738</v>
      </c>
      <c r="C18" s="27" t="n">
        <f aca="false">(C8/$C$5)*100</f>
        <v>1.19050794751704</v>
      </c>
      <c r="D18" s="27" t="n">
        <f aca="false">(D8/$D$5)*100</f>
        <v>2.65438739187854</v>
      </c>
      <c r="E18" s="28"/>
    </row>
    <row r="19" s="14" customFormat="true" ht="30.75" hidden="false" customHeight="true" outlineLevel="0" collapsed="false">
      <c r="A19" s="15" t="s">
        <v>10</v>
      </c>
      <c r="B19" s="26" t="n">
        <f aca="false">(B9/$B$5)*100</f>
        <v>12.1556872814797</v>
      </c>
      <c r="C19" s="27" t="n">
        <f aca="false">(C9/$C$5)*100</f>
        <v>11.6021173054278</v>
      </c>
      <c r="D19" s="27" t="n">
        <f aca="false">(D9/$D$5)*100</f>
        <v>12.7909112376355</v>
      </c>
      <c r="E19" s="28"/>
    </row>
    <row r="20" s="14" customFormat="true" ht="30.75" hidden="false" customHeight="true" outlineLevel="0" collapsed="false">
      <c r="A20" s="15" t="s">
        <v>11</v>
      </c>
      <c r="B20" s="26" t="n">
        <f aca="false">(B10/$B$5)*100</f>
        <v>4.17502397742152</v>
      </c>
      <c r="C20" s="27" t="n">
        <f aca="false">(C10/$C$5)*100</f>
        <v>4.94990644375765</v>
      </c>
      <c r="D20" s="27" t="n">
        <f aca="false">(D10/$D$5)*100</f>
        <v>3.28584297571257</v>
      </c>
      <c r="E20" s="28"/>
    </row>
    <row r="21" customFormat="false" ht="30.75" hidden="false" customHeight="true" outlineLevel="0" collapsed="false">
      <c r="A21" s="15" t="s">
        <v>12</v>
      </c>
      <c r="B21" s="26" t="n">
        <f aca="false">(B11/$B$5)*100</f>
        <v>22.6676739559386</v>
      </c>
      <c r="C21" s="27" t="n">
        <f aca="false">(C11/$C$5)*100</f>
        <v>21.4683947578018</v>
      </c>
      <c r="D21" s="27" t="n">
        <f aca="false">(D11/$D$5)*100</f>
        <v>24.0438520539798</v>
      </c>
      <c r="E21" s="22"/>
    </row>
    <row r="22" customFormat="false" ht="30.75" hidden="false" customHeight="true" outlineLevel="0" collapsed="false">
      <c r="A22" s="15" t="s">
        <v>13</v>
      </c>
      <c r="B22" s="26" t="n">
        <f aca="false">(B12/$B$5)*100</f>
        <v>26.6280720116802</v>
      </c>
      <c r="C22" s="27" t="n">
        <f aca="false">(C12/$C$5)*100</f>
        <v>28.1316570696889</v>
      </c>
      <c r="D22" s="27" t="n">
        <f aca="false">(D12/$D$5)*100</f>
        <v>24.9027016153718</v>
      </c>
      <c r="E22" s="22"/>
    </row>
    <row r="23" customFormat="false" ht="30.75" hidden="false" customHeight="true" outlineLevel="0" collapsed="false">
      <c r="A23" s="29" t="s">
        <v>14</v>
      </c>
      <c r="B23" s="30" t="n">
        <f aca="false">(B13/$B$5)*100</f>
        <v>32.1484787827819</v>
      </c>
      <c r="C23" s="30" t="n">
        <f aca="false">(C13/$C$5)*100</f>
        <v>32.4577282029199</v>
      </c>
      <c r="D23" s="30" t="n">
        <f aca="false">(D13/$D$5)*100</f>
        <v>31.7936137275995</v>
      </c>
      <c r="E23" s="22"/>
    </row>
    <row r="24" customFormat="false" ht="18.75" hidden="false" customHeight="true" outlineLevel="0" collapsed="false">
      <c r="A24" s="31"/>
      <c r="B24" s="32"/>
      <c r="C24" s="32"/>
      <c r="D24" s="32"/>
      <c r="E24" s="22"/>
    </row>
    <row r="25" customFormat="false" ht="30.75" hidden="false" customHeight="true" outlineLevel="0" collapsed="false">
      <c r="A25" s="33" t="s">
        <v>16</v>
      </c>
      <c r="B25" s="34"/>
      <c r="C25" s="34"/>
      <c r="D25" s="34"/>
    </row>
    <row r="26" customFormat="false" ht="18" hidden="false" customHeight="true" outlineLevel="0" collapsed="false"/>
    <row r="27" customFormat="false" ht="30.75" hidden="false" customHeight="true" outlineLevel="0" collapsed="false">
      <c r="A27" s="35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37:39Z</dcterms:created>
  <dc:creator>YOKO</dc:creator>
  <dc:description/>
  <dc:language>en-US</dc:language>
  <cp:lastModifiedBy>YOKO</cp:lastModifiedBy>
  <dcterms:modified xsi:type="dcterms:W3CDTF">2011-09-22T04:37:48Z</dcterms:modified>
  <cp:revision>0</cp:revision>
  <dc:subject/>
  <dc:title/>
</cp:coreProperties>
</file>