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definedNames>
    <definedName function="false" hidden="false" localSheetId="0" name="_xlnm.Print_Area" vbProcedure="false">tab07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             และเพศ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</t>
    </r>
    <r>
      <rPr>
        <sz val="16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:B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SUM(C8:D8)</f>
        <v>386610</v>
      </c>
      <c r="C8" s="12" t="n">
        <f aca="false">SUM(C10:C14,C18,C22,C23)</f>
        <v>216853</v>
      </c>
      <c r="D8" s="12" t="n">
        <f aca="false">SUM(D10:D14,D18,D22,D23)</f>
        <v>169757</v>
      </c>
    </row>
    <row r="9" s="15" customFormat="true" ht="6" hidden="false" customHeight="true" outlineLevel="0" collapsed="false">
      <c r="A9" s="10"/>
      <c r="B9" s="14"/>
      <c r="C9" s="14"/>
      <c r="D9" s="14"/>
    </row>
    <row r="10" s="15" customFormat="true" ht="21" hidden="false" customHeight="true" outlineLevel="0" collapsed="false">
      <c r="A10" s="16" t="s">
        <v>8</v>
      </c>
      <c r="B10" s="17" t="n">
        <f aca="false">SUM(C10:D10)</f>
        <v>3917</v>
      </c>
      <c r="C10" s="18" t="n">
        <v>1576</v>
      </c>
      <c r="D10" s="18" t="n">
        <v>2341</v>
      </c>
      <c r="E10" s="19"/>
      <c r="F10" s="19"/>
      <c r="G10" s="19"/>
      <c r="H10" s="19"/>
      <c r="I10" s="19"/>
      <c r="J10" s="19"/>
    </row>
    <row r="11" s="15" customFormat="true" ht="21" hidden="false" customHeight="true" outlineLevel="0" collapsed="false">
      <c r="A11" s="5" t="s">
        <v>9</v>
      </c>
      <c r="B11" s="17" t="n">
        <f aca="false">SUM(C11:D11)</f>
        <v>106403</v>
      </c>
      <c r="C11" s="20" t="n">
        <v>57595</v>
      </c>
      <c r="D11" s="20" t="n">
        <v>48808</v>
      </c>
      <c r="I11" s="21"/>
      <c r="J11" s="21"/>
    </row>
    <row r="12" s="15" customFormat="true" ht="21" hidden="false" customHeight="true" outlineLevel="0" collapsed="false">
      <c r="A12" s="22" t="s">
        <v>10</v>
      </c>
      <c r="B12" s="23" t="n">
        <f aca="false">SUM(C12:D12)</f>
        <v>128667</v>
      </c>
      <c r="C12" s="18" t="n">
        <v>71408</v>
      </c>
      <c r="D12" s="18" t="n">
        <v>57259</v>
      </c>
      <c r="I12" s="21"/>
      <c r="J12" s="21"/>
    </row>
    <row r="13" s="15" customFormat="true" ht="21" hidden="false" customHeight="true" outlineLevel="0" collapsed="false">
      <c r="A13" s="22" t="s">
        <v>11</v>
      </c>
      <c r="B13" s="23" t="n">
        <f aca="false">SUM(C13:D13)</f>
        <v>67130</v>
      </c>
      <c r="C13" s="18" t="n">
        <v>41396</v>
      </c>
      <c r="D13" s="18" t="n">
        <v>25734</v>
      </c>
    </row>
    <row r="14" s="24" customFormat="true" ht="21" hidden="false" customHeight="true" outlineLevel="0" collapsed="false">
      <c r="A14" s="24" t="s">
        <v>12</v>
      </c>
      <c r="B14" s="23" t="n">
        <f aca="false">SUM(C14:D14)</f>
        <v>41397</v>
      </c>
      <c r="C14" s="25" t="n">
        <f aca="false">SUM(C15:C17)</f>
        <v>26074</v>
      </c>
      <c r="D14" s="25" t="n">
        <f aca="false">SUM(D15:D17)</f>
        <v>15323</v>
      </c>
    </row>
    <row r="15" s="5" customFormat="true" ht="21" hidden="false" customHeight="true" outlineLevel="0" collapsed="false">
      <c r="A15" s="26" t="s">
        <v>13</v>
      </c>
      <c r="B15" s="17" t="n">
        <f aca="false">SUM(C15:D15)</f>
        <v>35192</v>
      </c>
      <c r="C15" s="17" t="n">
        <v>21956</v>
      </c>
      <c r="D15" s="18" t="n">
        <v>13236</v>
      </c>
    </row>
    <row r="16" s="5" customFormat="true" ht="21" hidden="false" customHeight="true" outlineLevel="0" collapsed="false">
      <c r="A16" s="26" t="s">
        <v>14</v>
      </c>
      <c r="B16" s="17" t="n">
        <f aca="false">SUM(C16:D16)</f>
        <v>6205</v>
      </c>
      <c r="C16" s="18" t="n">
        <v>4118</v>
      </c>
      <c r="D16" s="18" t="n">
        <v>2087</v>
      </c>
    </row>
    <row r="17" s="5" customFormat="true" ht="21" hidden="false" customHeight="true" outlineLevel="0" collapsed="false">
      <c r="A17" s="27" t="s">
        <v>15</v>
      </c>
      <c r="B17" s="28" t="n">
        <f aca="false">SUM(C17:D17)</f>
        <v>0</v>
      </c>
      <c r="C17" s="29" t="s">
        <v>16</v>
      </c>
      <c r="D17" s="29" t="s">
        <v>16</v>
      </c>
    </row>
    <row r="18" s="24" customFormat="true" ht="21" hidden="false" customHeight="true" outlineLevel="0" collapsed="false">
      <c r="A18" s="24" t="s">
        <v>17</v>
      </c>
      <c r="B18" s="23" t="n">
        <f aca="false">SUM(C18:D18)</f>
        <v>39096</v>
      </c>
      <c r="C18" s="25" t="n">
        <f aca="false">SUM(C19:C21)</f>
        <v>18804</v>
      </c>
      <c r="D18" s="25" t="n">
        <f aca="false">SUM(D19:D21)</f>
        <v>20292</v>
      </c>
    </row>
    <row r="19" s="15" customFormat="true" ht="21" hidden="false" customHeight="true" outlineLevel="0" collapsed="false">
      <c r="A19" s="27" t="s">
        <v>18</v>
      </c>
      <c r="B19" s="17" t="n">
        <f aca="false">SUM(C19:D19)</f>
        <v>14982</v>
      </c>
      <c r="C19" s="18" t="n">
        <v>7841</v>
      </c>
      <c r="D19" s="18" t="n">
        <v>7141</v>
      </c>
    </row>
    <row r="20" s="15" customFormat="true" ht="21" hidden="false" customHeight="true" outlineLevel="0" collapsed="false">
      <c r="A20" s="27" t="s">
        <v>19</v>
      </c>
      <c r="B20" s="17" t="n">
        <f aca="false">SUM(C20:D20)</f>
        <v>17093</v>
      </c>
      <c r="C20" s="17" t="n">
        <v>8930</v>
      </c>
      <c r="D20" s="18" t="n">
        <v>8163</v>
      </c>
    </row>
    <row r="21" s="15" customFormat="true" ht="21" hidden="false" customHeight="true" outlineLevel="0" collapsed="false">
      <c r="A21" s="27" t="s">
        <v>20</v>
      </c>
      <c r="B21" s="17" t="n">
        <f aca="false">SUM(C21:D21)</f>
        <v>7021</v>
      </c>
      <c r="C21" s="18" t="n">
        <v>2033</v>
      </c>
      <c r="D21" s="18" t="n">
        <v>4988</v>
      </c>
    </row>
    <row r="22" s="15" customFormat="true" ht="21" hidden="false" customHeight="true" outlineLevel="0" collapsed="false">
      <c r="A22" s="26" t="s">
        <v>21</v>
      </c>
      <c r="B22" s="28" t="n">
        <f aca="false">SUM(C22:D22)</f>
        <v>0</v>
      </c>
      <c r="C22" s="29" t="s">
        <v>16</v>
      </c>
      <c r="D22" s="29" t="s">
        <v>16</v>
      </c>
    </row>
    <row r="23" s="15" customFormat="true" ht="21" hidden="false" customHeight="true" outlineLevel="0" collapsed="false">
      <c r="A23" s="26" t="s">
        <v>22</v>
      </c>
      <c r="B23" s="28" t="n">
        <f aca="false">SUM(C23:D23)</f>
        <v>0</v>
      </c>
      <c r="C23" s="29" t="s">
        <v>16</v>
      </c>
      <c r="D23" s="29" t="s">
        <v>16</v>
      </c>
    </row>
    <row r="24" s="5" customFormat="true" ht="20.1" hidden="false" customHeight="true" outlineLevel="0" collapsed="false">
      <c r="B24" s="30" t="s">
        <v>23</v>
      </c>
      <c r="C24" s="30"/>
      <c r="D24" s="30"/>
    </row>
    <row r="25" s="5" customFormat="true" ht="18.75" hidden="false" customHeight="true" outlineLevel="0" collapsed="false">
      <c r="A25" s="31" t="s">
        <v>7</v>
      </c>
      <c r="B25" s="32" t="n">
        <f aca="false">B8/$B$8*100</f>
        <v>100</v>
      </c>
      <c r="C25" s="32" t="n">
        <f aca="false">C8/$C$8*100</f>
        <v>100</v>
      </c>
      <c r="D25" s="32" t="n">
        <f aca="false">D8/$D$8*100</f>
        <v>100</v>
      </c>
    </row>
    <row r="26" s="5" customFormat="true" ht="6" hidden="false" customHeight="true" outlineLevel="0" collapsed="false">
      <c r="A26" s="31"/>
      <c r="B26" s="32"/>
      <c r="C26" s="32"/>
      <c r="D26" s="32"/>
    </row>
    <row r="27" s="5" customFormat="true" ht="21" hidden="false" customHeight="true" outlineLevel="0" collapsed="false">
      <c r="A27" s="16" t="s">
        <v>8</v>
      </c>
      <c r="B27" s="33" t="n">
        <f aca="false">B10/$B$8*100</f>
        <v>1.01316572256279</v>
      </c>
      <c r="C27" s="33" t="n">
        <f aca="false">C10/$C$8*100</f>
        <v>0.726759602126786</v>
      </c>
      <c r="D27" s="33" t="n">
        <f aca="false">D10/$D$8*100</f>
        <v>1.37903002527142</v>
      </c>
    </row>
    <row r="28" s="5" customFormat="true" ht="21" hidden="false" customHeight="true" outlineLevel="0" collapsed="false">
      <c r="A28" s="5" t="s">
        <v>9</v>
      </c>
      <c r="B28" s="33" t="n">
        <f aca="false">B11/$B$8*100</f>
        <v>27.5220506453532</v>
      </c>
      <c r="C28" s="33" t="n">
        <f aca="false">C11/$C$8*100</f>
        <v>26.5594665510738</v>
      </c>
      <c r="D28" s="33" t="n">
        <f aca="false">D11/$D$8*100</f>
        <v>28.7516862338519</v>
      </c>
    </row>
    <row r="29" s="5" customFormat="true" ht="21" hidden="false" customHeight="true" outlineLevel="0" collapsed="false">
      <c r="A29" s="22" t="s">
        <v>10</v>
      </c>
      <c r="B29" s="33" t="n">
        <f aca="false">B12/$B$8*100</f>
        <v>33.2808256382401</v>
      </c>
      <c r="C29" s="33" t="n">
        <f aca="false">C12/$C$8*100</f>
        <v>32.9292193329122</v>
      </c>
      <c r="D29" s="33" t="n">
        <f aca="false">D12/$D$8*100</f>
        <v>33.7299787343085</v>
      </c>
    </row>
    <row r="30" s="5" customFormat="true" ht="21" hidden="false" customHeight="true" outlineLevel="0" collapsed="false">
      <c r="A30" s="22" t="s">
        <v>11</v>
      </c>
      <c r="B30" s="33" t="n">
        <f aca="false">B13/$B$8*100</f>
        <v>17.3637515842839</v>
      </c>
      <c r="C30" s="33" t="n">
        <f aca="false">C13/$C$8*100</f>
        <v>19.0894292446957</v>
      </c>
      <c r="D30" s="33" t="n">
        <f aca="false">D13/$D$8*100</f>
        <v>15.1593159634065</v>
      </c>
    </row>
    <row r="31" s="5" customFormat="true" ht="21" hidden="false" customHeight="true" outlineLevel="0" collapsed="false">
      <c r="A31" s="5" t="s">
        <v>12</v>
      </c>
      <c r="B31" s="33" t="n">
        <f aca="false">B14/$B$8*100</f>
        <v>10.7076899200745</v>
      </c>
      <c r="C31" s="33" t="n">
        <f aca="false">C14/$C$8*100</f>
        <v>12.0238133666585</v>
      </c>
      <c r="D31" s="33" t="n">
        <f aca="false">D14/$D$8*100</f>
        <v>9.02643189971548</v>
      </c>
    </row>
    <row r="32" s="5" customFormat="true" ht="21" hidden="false" customHeight="true" outlineLevel="0" collapsed="false">
      <c r="A32" s="26" t="s">
        <v>13</v>
      </c>
      <c r="B32" s="33" t="n">
        <f aca="false">B15/$B$8*100</f>
        <v>9.10271332867748</v>
      </c>
      <c r="C32" s="33" t="n">
        <f aca="false">C15/$C$8*100</f>
        <v>10.1248311067866</v>
      </c>
      <c r="D32" s="33" t="n">
        <f aca="false">D15/$D$8*100</f>
        <v>7.797027515802</v>
      </c>
    </row>
    <row r="33" s="5" customFormat="true" ht="21" hidden="false" customHeight="true" outlineLevel="0" collapsed="false">
      <c r="A33" s="26" t="s">
        <v>14</v>
      </c>
      <c r="B33" s="33" t="n">
        <f aca="false">B16/$B$8*100</f>
        <v>1.60497659139702</v>
      </c>
      <c r="C33" s="33" t="n">
        <f aca="false">C16/$C$8*100</f>
        <v>1.89898225987189</v>
      </c>
      <c r="D33" s="33" t="n">
        <f aca="false">D16/$D$8*100</f>
        <v>1.22940438391348</v>
      </c>
    </row>
    <row r="34" s="5" customFormat="true" ht="21" hidden="false" customHeight="true" outlineLevel="0" collapsed="false">
      <c r="A34" s="27" t="s">
        <v>15</v>
      </c>
      <c r="B34" s="17" t="s">
        <v>16</v>
      </c>
      <c r="C34" s="33" t="s">
        <v>16</v>
      </c>
      <c r="D34" s="33" t="s">
        <v>16</v>
      </c>
    </row>
    <row r="35" s="5" customFormat="true" ht="21" hidden="false" customHeight="true" outlineLevel="0" collapsed="false">
      <c r="A35" s="5" t="s">
        <v>17</v>
      </c>
      <c r="B35" s="33" t="n">
        <f aca="false">B18/$B$8*100</f>
        <v>10.1125164894855</v>
      </c>
      <c r="C35" s="33" t="n">
        <f aca="false">C18/$C$8*100</f>
        <v>8.67131190253305</v>
      </c>
      <c r="D35" s="33" t="n">
        <v>11.9</v>
      </c>
    </row>
    <row r="36" s="5" customFormat="true" ht="21" hidden="false" customHeight="true" outlineLevel="0" collapsed="false">
      <c r="A36" s="27" t="s">
        <v>18</v>
      </c>
      <c r="B36" s="33" t="n">
        <f aca="false">B19/$B$8*100</f>
        <v>3.8752230930395</v>
      </c>
      <c r="C36" s="33" t="n">
        <f aca="false">C19/$C$8*100</f>
        <v>3.61581347733257</v>
      </c>
      <c r="D36" s="33" t="n">
        <f aca="false">D19/$D$8*100</f>
        <v>4.2066012005396</v>
      </c>
    </row>
    <row r="37" s="5" customFormat="true" ht="21" hidden="false" customHeight="true" outlineLevel="0" collapsed="false">
      <c r="A37" s="27" t="s">
        <v>19</v>
      </c>
      <c r="B37" s="33" t="n">
        <f aca="false">B20/$B$8*100</f>
        <v>4.42125139028996</v>
      </c>
      <c r="C37" s="33" t="n">
        <f aca="false">C20/$C$8*100</f>
        <v>4.11799698413211</v>
      </c>
      <c r="D37" s="33" t="n">
        <f aca="false">D20/$D$8*100</f>
        <v>4.80863822994045</v>
      </c>
    </row>
    <row r="38" s="5" customFormat="true" ht="21" hidden="false" customHeight="true" outlineLevel="0" collapsed="false">
      <c r="A38" s="27" t="s">
        <v>20</v>
      </c>
      <c r="B38" s="33" t="n">
        <f aca="false">B21/$B$8*100</f>
        <v>1.81604200615607</v>
      </c>
      <c r="C38" s="33" t="n">
        <v>1</v>
      </c>
      <c r="D38" s="33" t="n">
        <f aca="false">D21/$D$8*100</f>
        <v>2.93831771296618</v>
      </c>
    </row>
    <row r="39" s="5" customFormat="true" ht="21" hidden="false" customHeight="true" outlineLevel="0" collapsed="false">
      <c r="A39" s="26" t="s">
        <v>21</v>
      </c>
      <c r="B39" s="17" t="s">
        <v>16</v>
      </c>
      <c r="C39" s="33" t="s">
        <v>16</v>
      </c>
      <c r="D39" s="33" t="s">
        <v>16</v>
      </c>
    </row>
    <row r="40" s="5" customFormat="true" ht="21" hidden="false" customHeight="true" outlineLevel="0" collapsed="false">
      <c r="A40" s="34" t="s">
        <v>22</v>
      </c>
      <c r="B40" s="35" t="s">
        <v>16</v>
      </c>
      <c r="C40" s="36" t="s">
        <v>16</v>
      </c>
      <c r="D40" s="35" t="s">
        <v>16</v>
      </c>
    </row>
    <row r="41" customFormat="false" ht="24" hidden="false" customHeight="true" outlineLevel="0" collapsed="false">
      <c r="A41" s="37" t="s">
        <v>24</v>
      </c>
    </row>
    <row r="42" s="5" customFormat="true" ht="24" hidden="false" customHeight="true" outlineLevel="0" collapsed="false">
      <c r="A42" s="38" t="s">
        <v>25</v>
      </c>
    </row>
  </sheetData>
  <mergeCells count="3">
    <mergeCell ref="A1:D1"/>
    <mergeCell ref="B7:D7"/>
    <mergeCell ref="B24:D24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6T09:11:51Z</cp:lastPrinted>
  <dcterms:modified xsi:type="dcterms:W3CDTF">2011-02-16T15:14:16Z</dcterms:modified>
  <cp:revision>0</cp:revision>
  <dc:subject/>
  <dc:title/>
</cp:coreProperties>
</file>