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ศจิก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47788</v>
      </c>
      <c r="C7" s="12" t="n">
        <v>184037</v>
      </c>
      <c r="D7" s="12" t="n">
        <v>163752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282</v>
      </c>
      <c r="C9" s="17" t="n">
        <v>2549</v>
      </c>
      <c r="D9" s="17" t="n">
        <v>5733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2744</v>
      </c>
      <c r="C10" s="17" t="n">
        <v>70268</v>
      </c>
      <c r="D10" s="17" t="n">
        <v>82476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0809</v>
      </c>
      <c r="C11" s="17" t="n">
        <v>45072</v>
      </c>
      <c r="D11" s="17" t="n">
        <v>25737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44190</v>
      </c>
      <c r="C12" s="17" t="n">
        <v>31420</v>
      </c>
      <c r="D12" s="17" t="n">
        <v>12771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8114</v>
      </c>
      <c r="C14" s="17" t="n">
        <v>13595</v>
      </c>
      <c r="D14" s="17" t="n">
        <v>14519</v>
      </c>
      <c r="E14" s="20"/>
    </row>
    <row r="15" customFormat="false" ht="21.75" hidden="false" customHeight="false" outlineLevel="0" collapsed="false">
      <c r="A15" s="21" t="s">
        <v>14</v>
      </c>
      <c r="B15" s="17" t="n">
        <v>2423</v>
      </c>
      <c r="C15" s="17" t="n">
        <v>1717</v>
      </c>
      <c r="D15" s="17" t="n">
        <v>706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15823</v>
      </c>
      <c r="C18" s="17" t="n">
        <v>7783</v>
      </c>
      <c r="D18" s="17" t="n">
        <v>8040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6622</v>
      </c>
      <c r="C19" s="17" t="n">
        <v>8789</v>
      </c>
      <c r="D19" s="17" t="n">
        <v>7832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8191</v>
      </c>
      <c r="C20" s="17" t="n">
        <v>2843</v>
      </c>
      <c r="D20" s="17" t="n">
        <v>5348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n">
        <v>589</v>
      </c>
      <c r="C22" s="17" t="s">
        <v>16</v>
      </c>
      <c r="D22" s="17" t="n">
        <v>589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99.9997124685153</v>
      </c>
      <c r="C25" s="25" t="n">
        <f aca="false">SUM(C27:C40)</f>
        <v>99.9994566310035</v>
      </c>
      <c r="D25" s="25" t="n">
        <f aca="false">SUM(D27:D40)</f>
        <v>99.9993893204358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2.38133575626531</v>
      </c>
      <c r="C27" s="26" t="n">
        <f aca="false">C9*100/C$7</f>
        <v>1.38504757195564</v>
      </c>
      <c r="D27" s="26" t="n">
        <f aca="false">D9*100/D$7</f>
        <v>3.50102594166789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43.9187090986463</v>
      </c>
      <c r="C28" s="26" t="n">
        <f aca="false">C10*100/C$7</f>
        <v>38.1814526426751</v>
      </c>
      <c r="D28" s="26" t="n">
        <f aca="false">D10*100/D$7</f>
        <v>50.3664077385314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0.3598168999505</v>
      </c>
      <c r="C29" s="26" t="n">
        <f aca="false">C11*100/C$7</f>
        <v>24.4907274080756</v>
      </c>
      <c r="D29" s="26" t="n">
        <f aca="false">D11*100/D$7</f>
        <v>15.717059944306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2.7060163087858</v>
      </c>
      <c r="C30" s="26" t="n">
        <f aca="false">C12*100/C$7</f>
        <v>17.0726538685156</v>
      </c>
      <c r="D30" s="26" t="n">
        <f aca="false">D12*100/D$7</f>
        <v>7.79898871464165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8.08366016078761</v>
      </c>
      <c r="C32" s="26" t="n">
        <f aca="false">C14*100/C$7</f>
        <v>7.38710150676223</v>
      </c>
      <c r="D32" s="26" t="n">
        <f aca="false">D14*100/D$7</f>
        <v>8.86645659289658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0.696688787422223</v>
      </c>
      <c r="C33" s="26" t="n">
        <f aca="false">C15*100/C$7</f>
        <v>0.932964566907741</v>
      </c>
      <c r="D33" s="26" t="n">
        <f aca="false">D15*100/D$7</f>
        <v>0.431139772338658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4.54961068236972</v>
      </c>
      <c r="C36" s="26" t="n">
        <f aca="false">C18*100/C$7</f>
        <v>4.22904089938436</v>
      </c>
      <c r="D36" s="26" t="n">
        <f aca="false">D18*100/D$7</f>
        <v>4.90986369632127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4.77934833864308</v>
      </c>
      <c r="C37" s="26" t="n">
        <f aca="false">C19*100/C$7</f>
        <v>4.77567010981487</v>
      </c>
      <c r="D37" s="26" t="n">
        <f aca="false">D19*100/D$7</f>
        <v>4.7828423469637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2.35517039115783</v>
      </c>
      <c r="C38" s="26" t="n">
        <f aca="false">C20*100/C$7</f>
        <v>1.54479805691247</v>
      </c>
      <c r="D38" s="26" t="n">
        <f aca="false">D20*100/D$7</f>
        <v>3.26591430944355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n">
        <f aca="false">B22*100/B$7</f>
        <v>0.169356044486871</v>
      </c>
      <c r="C40" s="26" t="s">
        <v>25</v>
      </c>
      <c r="D40" s="26" t="n">
        <f aca="false">D22*100/D$7</f>
        <v>0.359690263325028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15:21Z</cp:lastPrinted>
  <dcterms:modified xsi:type="dcterms:W3CDTF">2009-02-24T04:12:49Z</dcterms:modified>
  <cp:revision>0</cp:revision>
  <dc:subject/>
  <dc:title/>
</cp:coreProperties>
</file>