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"/>
    <numFmt numFmtId="167" formatCode="###,###,##0&quot;       &quot;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311682.25</v>
      </c>
      <c r="C4" s="8" t="n">
        <v>297402</v>
      </c>
      <c r="D4" s="9" t="n">
        <v>304298</v>
      </c>
      <c r="E4" s="8" t="n">
        <v>330971</v>
      </c>
      <c r="F4" s="8" t="n">
        <v>314058</v>
      </c>
    </row>
    <row r="5" customFormat="false" ht="19.5" hidden="false" customHeight="true" outlineLevel="0" collapsed="false">
      <c r="A5" s="10" t="s">
        <v>8</v>
      </c>
      <c r="B5" s="7" t="n">
        <f aca="false">(C5+D5+E5+F5)/4</f>
        <v>18005.25</v>
      </c>
      <c r="C5" s="11" t="n">
        <v>15523</v>
      </c>
      <c r="D5" s="9" t="n">
        <v>15685</v>
      </c>
      <c r="E5" s="11" t="n">
        <v>20326</v>
      </c>
      <c r="F5" s="11" t="n">
        <v>20487</v>
      </c>
    </row>
    <row r="6" customFormat="false" ht="19.5" hidden="false" customHeight="true" outlineLevel="0" collapsed="false">
      <c r="A6" s="10" t="s">
        <v>9</v>
      </c>
      <c r="B6" s="7" t="n">
        <f aca="false">(C6+D6+E6+F6)/4</f>
        <v>120235</v>
      </c>
      <c r="C6" s="11" t="n">
        <v>114899</v>
      </c>
      <c r="D6" s="9" t="n">
        <v>119707</v>
      </c>
      <c r="E6" s="11" t="n">
        <v>128393</v>
      </c>
      <c r="F6" s="11" t="n">
        <v>117941</v>
      </c>
    </row>
    <row r="7" customFormat="false" ht="19.5" hidden="false" customHeight="true" outlineLevel="0" collapsed="false">
      <c r="A7" s="10" t="s">
        <v>10</v>
      </c>
      <c r="B7" s="7" t="n">
        <f aca="false">(C7+D7+E7+F7)/4</f>
        <v>58510.25</v>
      </c>
      <c r="C7" s="11" t="n">
        <v>57139</v>
      </c>
      <c r="D7" s="9" t="n">
        <v>54188</v>
      </c>
      <c r="E7" s="11" t="n">
        <v>61258</v>
      </c>
      <c r="F7" s="11" t="n">
        <v>61456</v>
      </c>
    </row>
    <row r="8" customFormat="false" ht="19.5" hidden="false" customHeight="true" outlineLevel="0" collapsed="false">
      <c r="A8" s="10" t="s">
        <v>11</v>
      </c>
      <c r="B8" s="7" t="n">
        <f aca="false">(C8+D8+E8+F8)/4</f>
        <v>39912</v>
      </c>
      <c r="C8" s="11" t="n">
        <v>37041</v>
      </c>
      <c r="D8" s="9" t="n">
        <v>40510</v>
      </c>
      <c r="E8" s="11" t="n">
        <v>44704</v>
      </c>
      <c r="F8" s="11" t="n">
        <v>37393</v>
      </c>
    </row>
    <row r="9" customFormat="false" ht="19.5" hidden="false" customHeight="true" outlineLevel="0" collapsed="false">
      <c r="A9" s="10" t="s">
        <v>12</v>
      </c>
      <c r="B9" s="7" t="n">
        <f aca="false">(C9+D9+E9+F9)/4</f>
        <v>41283.5</v>
      </c>
      <c r="C9" s="12" t="n">
        <f aca="false">SUM(C10:C12)</f>
        <v>37730</v>
      </c>
      <c r="D9" s="13" t="n">
        <f aca="false">D10+D11+D12</f>
        <v>40746</v>
      </c>
      <c r="E9" s="14" t="n">
        <f aca="false">E10+E11</f>
        <v>45351</v>
      </c>
      <c r="F9" s="14" t="n">
        <f aca="false">SUM(F10:F11)</f>
        <v>41307</v>
      </c>
    </row>
    <row r="10" customFormat="false" ht="19.5" hidden="false" customHeight="true" outlineLevel="0" collapsed="false">
      <c r="A10" s="10" t="s">
        <v>13</v>
      </c>
      <c r="B10" s="7" t="n">
        <f aca="false">(C10+D10+E10+F10)/4</f>
        <v>34140.75</v>
      </c>
      <c r="C10" s="15" t="n">
        <v>29605</v>
      </c>
      <c r="D10" s="16" t="n">
        <v>32965</v>
      </c>
      <c r="E10" s="15" t="n">
        <v>38434</v>
      </c>
      <c r="F10" s="15" t="n">
        <v>35559</v>
      </c>
    </row>
    <row r="11" customFormat="false" ht="19.5" hidden="false" customHeight="true" outlineLevel="0" collapsed="false">
      <c r="A11" s="10" t="s">
        <v>14</v>
      </c>
      <c r="B11" s="7" t="n">
        <f aca="false">(C11+D11+E11+F11)/4</f>
        <v>7059.5</v>
      </c>
      <c r="C11" s="15" t="n">
        <v>8069</v>
      </c>
      <c r="D11" s="16" t="n">
        <v>7504</v>
      </c>
      <c r="E11" s="15" t="n">
        <v>6917</v>
      </c>
      <c r="F11" s="15" t="n">
        <v>5748</v>
      </c>
    </row>
    <row r="12" customFormat="false" ht="19.5" hidden="false" customHeight="true" outlineLevel="0" collapsed="false">
      <c r="A12" s="10" t="s">
        <v>15</v>
      </c>
      <c r="B12" s="7" t="n">
        <f aca="false">(C12+D12)/4</f>
        <v>83.25</v>
      </c>
      <c r="C12" s="15" t="n">
        <v>56</v>
      </c>
      <c r="D12" s="16" t="n">
        <v>277</v>
      </c>
      <c r="E12" s="15" t="s">
        <v>16</v>
      </c>
      <c r="F12" s="15" t="s">
        <v>17</v>
      </c>
    </row>
    <row r="13" customFormat="false" ht="19.5" hidden="false" customHeight="true" outlineLevel="0" collapsed="false">
      <c r="A13" s="10" t="s">
        <v>18</v>
      </c>
      <c r="B13" s="7" t="n">
        <f aca="false">(C13+D13+E13+F13)/4</f>
        <v>33673.5</v>
      </c>
      <c r="C13" s="12" t="n">
        <f aca="false">SUM(C14:C16)</f>
        <v>34892</v>
      </c>
      <c r="D13" s="13" t="n">
        <f aca="false">D14+D15+D16</f>
        <v>33389</v>
      </c>
      <c r="E13" s="12" t="n">
        <f aca="false">E14+E15+E16</f>
        <v>30939</v>
      </c>
      <c r="F13" s="12" t="n">
        <f aca="false">SUM(F14:F16)</f>
        <v>35474</v>
      </c>
    </row>
    <row r="14" customFormat="false" ht="19.5" hidden="false" customHeight="true" outlineLevel="0" collapsed="false">
      <c r="A14" s="10" t="s">
        <v>19</v>
      </c>
      <c r="B14" s="7" t="n">
        <f aca="false">(C14+D14+E14+F14)/4</f>
        <v>14177.5</v>
      </c>
      <c r="C14" s="15" t="n">
        <v>13660</v>
      </c>
      <c r="D14" s="16" t="n">
        <v>12210</v>
      </c>
      <c r="E14" s="15" t="n">
        <v>14901</v>
      </c>
      <c r="F14" s="15" t="n">
        <v>15939</v>
      </c>
    </row>
    <row r="15" customFormat="false" ht="19.5" hidden="false" customHeight="true" outlineLevel="0" collapsed="false">
      <c r="A15" s="10" t="s">
        <v>20</v>
      </c>
      <c r="B15" s="7" t="n">
        <f aca="false">(C15+D15+E15+F15)/4</f>
        <v>14409.75</v>
      </c>
      <c r="C15" s="15" t="n">
        <v>14822</v>
      </c>
      <c r="D15" s="16" t="n">
        <v>16569</v>
      </c>
      <c r="E15" s="15" t="n">
        <v>11483</v>
      </c>
      <c r="F15" s="15" t="n">
        <v>14765</v>
      </c>
    </row>
    <row r="16" customFormat="false" ht="19.5" hidden="false" customHeight="true" outlineLevel="0" collapsed="false">
      <c r="A16" s="10" t="s">
        <v>21</v>
      </c>
      <c r="B16" s="7" t="n">
        <f aca="false">(C16+D16+E16+F16)/4</f>
        <v>5086.25</v>
      </c>
      <c r="C16" s="15" t="n">
        <v>6410</v>
      </c>
      <c r="D16" s="16" t="n">
        <v>4610</v>
      </c>
      <c r="E16" s="15" t="n">
        <v>4555</v>
      </c>
      <c r="F16" s="15" t="n">
        <v>4770</v>
      </c>
    </row>
    <row r="17" customFormat="false" ht="19.5" hidden="false" customHeight="true" outlineLevel="0" collapsed="false">
      <c r="A17" s="10" t="s">
        <v>22</v>
      </c>
      <c r="B17" s="7" t="n">
        <f aca="false">(D17)/4</f>
        <v>18.5</v>
      </c>
      <c r="C17" s="11" t="s">
        <v>16</v>
      </c>
      <c r="D17" s="9" t="n">
        <v>74</v>
      </c>
      <c r="E17" s="11" t="s">
        <v>16</v>
      </c>
      <c r="F17" s="11" t="s">
        <v>17</v>
      </c>
    </row>
    <row r="18" customFormat="false" ht="19.5" hidden="false" customHeight="true" outlineLevel="0" collapsed="false">
      <c r="A18" s="10" t="s">
        <v>23</v>
      </c>
      <c r="B18" s="7" t="n">
        <f aca="false">(C18)/4</f>
        <v>44.25</v>
      </c>
      <c r="C18" s="11" t="n">
        <v>177</v>
      </c>
      <c r="D18" s="9" t="s">
        <v>16</v>
      </c>
      <c r="E18" s="11" t="s">
        <v>16</v>
      </c>
      <c r="F18" s="11" t="s">
        <v>17</v>
      </c>
    </row>
    <row r="19" customFormat="false" ht="19.5" hidden="false" customHeight="true" outlineLevel="0" collapsed="false">
      <c r="A19" s="17" t="s">
        <v>24</v>
      </c>
      <c r="B19" s="7" t="n">
        <f aca="false">(C19+D19+E19+F19)/4</f>
        <v>174914.25</v>
      </c>
      <c r="C19" s="11" t="n">
        <v>166656</v>
      </c>
      <c r="D19" s="9" t="n">
        <v>173244</v>
      </c>
      <c r="E19" s="11" t="n">
        <v>183212</v>
      </c>
      <c r="F19" s="11" t="n">
        <v>176545</v>
      </c>
    </row>
    <row r="20" customFormat="false" ht="19.5" hidden="false" customHeight="true" outlineLevel="0" collapsed="false">
      <c r="A20" s="10" t="s">
        <v>8</v>
      </c>
      <c r="B20" s="7" t="n">
        <f aca="false">(C20+D20+E20+F20)/4</f>
        <v>7405.5</v>
      </c>
      <c r="C20" s="11" t="n">
        <v>5184</v>
      </c>
      <c r="D20" s="9" t="n">
        <v>6581</v>
      </c>
      <c r="E20" s="11" t="n">
        <v>9251</v>
      </c>
      <c r="F20" s="11" t="n">
        <v>8606</v>
      </c>
    </row>
    <row r="21" customFormat="false" ht="19.5" hidden="false" customHeight="true" outlineLevel="0" collapsed="false">
      <c r="A21" s="10" t="s">
        <v>9</v>
      </c>
      <c r="B21" s="7" t="n">
        <f aca="false">(C21+D21+E21+F21)/4</f>
        <v>65646</v>
      </c>
      <c r="C21" s="11" t="n">
        <v>63752</v>
      </c>
      <c r="D21" s="9" t="n">
        <v>64686</v>
      </c>
      <c r="E21" s="11" t="n">
        <v>68718</v>
      </c>
      <c r="F21" s="11" t="n">
        <v>65428</v>
      </c>
    </row>
    <row r="22" customFormat="false" ht="19.5" hidden="false" customHeight="true" outlineLevel="0" collapsed="false">
      <c r="A22" s="10" t="s">
        <v>10</v>
      </c>
      <c r="B22" s="7" t="n">
        <f aca="false">(C22+D22+E22+F22)/4</f>
        <v>31252.25</v>
      </c>
      <c r="C22" s="11" t="n">
        <v>30532</v>
      </c>
      <c r="D22" s="9" t="n">
        <v>29235</v>
      </c>
      <c r="E22" s="11" t="n">
        <v>32282</v>
      </c>
      <c r="F22" s="11" t="n">
        <v>32960</v>
      </c>
    </row>
    <row r="23" customFormat="false" ht="19.5" hidden="false" customHeight="true" outlineLevel="0" collapsed="false">
      <c r="A23" s="10" t="s">
        <v>11</v>
      </c>
      <c r="B23" s="7" t="n">
        <f aca="false">(C23+D23+E23+F23)/4</f>
        <v>26393.5</v>
      </c>
      <c r="C23" s="11" t="n">
        <v>21649</v>
      </c>
      <c r="D23" s="9" t="n">
        <v>28229</v>
      </c>
      <c r="E23" s="11" t="n">
        <v>30147</v>
      </c>
      <c r="F23" s="11" t="n">
        <v>25549</v>
      </c>
    </row>
    <row r="24" customFormat="false" ht="19.5" hidden="false" customHeight="true" outlineLevel="0" collapsed="false">
      <c r="A24" s="10" t="s">
        <v>12</v>
      </c>
      <c r="B24" s="7" t="n">
        <f aca="false">(C24+D24+E24+F24)/4</f>
        <v>27163.75</v>
      </c>
      <c r="C24" s="12" t="n">
        <f aca="false">SUM(C25:C27)</f>
        <v>26330</v>
      </c>
      <c r="D24" s="13" t="n">
        <f aca="false">D25+D26+D27</f>
        <v>24399</v>
      </c>
      <c r="E24" s="12" t="n">
        <f aca="false">E25+E26</f>
        <v>28898</v>
      </c>
      <c r="F24" s="12" t="n">
        <f aca="false">SUM(F25:F27)</f>
        <v>29028</v>
      </c>
    </row>
    <row r="25" customFormat="false" ht="19.5" hidden="false" customHeight="true" outlineLevel="0" collapsed="false">
      <c r="A25" s="10" t="s">
        <v>13</v>
      </c>
      <c r="B25" s="7" t="n">
        <f aca="false">(C25+D25+E25+F25)/4</f>
        <v>22085.5</v>
      </c>
      <c r="C25" s="15" t="n">
        <v>20622</v>
      </c>
      <c r="D25" s="16" t="n">
        <v>19529</v>
      </c>
      <c r="E25" s="15" t="n">
        <v>23814</v>
      </c>
      <c r="F25" s="15" t="n">
        <v>24377</v>
      </c>
    </row>
    <row r="26" customFormat="false" ht="19.5" hidden="false" customHeight="true" outlineLevel="0" collapsed="false">
      <c r="A26" s="10" t="s">
        <v>14</v>
      </c>
      <c r="B26" s="7" t="n">
        <f aca="false">(C26+D26+E26+F26)/4</f>
        <v>5009</v>
      </c>
      <c r="C26" s="15" t="n">
        <v>5708</v>
      </c>
      <c r="D26" s="16" t="n">
        <v>4593</v>
      </c>
      <c r="E26" s="15" t="n">
        <v>5084</v>
      </c>
      <c r="F26" s="15" t="n">
        <v>4651</v>
      </c>
    </row>
    <row r="27" customFormat="false" ht="19.5" hidden="false" customHeight="true" outlineLevel="0" collapsed="false">
      <c r="A27" s="10" t="s">
        <v>15</v>
      </c>
      <c r="B27" s="7" t="n">
        <f aca="false">(D27)/4</f>
        <v>69.25</v>
      </c>
      <c r="C27" s="15" t="s">
        <v>17</v>
      </c>
      <c r="D27" s="16" t="n">
        <v>277</v>
      </c>
      <c r="E27" s="15" t="s">
        <v>16</v>
      </c>
      <c r="F27" s="15" t="s">
        <v>17</v>
      </c>
    </row>
    <row r="28" customFormat="false" ht="19.5" hidden="false" customHeight="true" outlineLevel="0" collapsed="false">
      <c r="A28" s="10" t="s">
        <v>18</v>
      </c>
      <c r="B28" s="7" t="n">
        <f aca="false">(C28+D28+E28+F28)/4</f>
        <v>16999.5</v>
      </c>
      <c r="C28" s="12" t="n">
        <f aca="false">SUM(C29:C31)</f>
        <v>19033</v>
      </c>
      <c r="D28" s="13" t="n">
        <f aca="false">D29+D30+D31</f>
        <v>20076</v>
      </c>
      <c r="E28" s="12" t="n">
        <f aca="false">E29+E30+E31</f>
        <v>13915</v>
      </c>
      <c r="F28" s="12" t="n">
        <f aca="false">SUM(F29:F31)</f>
        <v>14974</v>
      </c>
    </row>
    <row r="29" customFormat="false" ht="19.5" hidden="false" customHeight="true" outlineLevel="0" collapsed="false">
      <c r="A29" s="10" t="s">
        <v>19</v>
      </c>
      <c r="B29" s="7" t="n">
        <f aca="false">(C29+D29+E29+F29)/4</f>
        <v>7625.75</v>
      </c>
      <c r="C29" s="15" t="n">
        <v>8587</v>
      </c>
      <c r="D29" s="16" t="n">
        <v>6358</v>
      </c>
      <c r="E29" s="15" t="n">
        <v>7637</v>
      </c>
      <c r="F29" s="15" t="n">
        <v>7921</v>
      </c>
    </row>
    <row r="30" customFormat="false" ht="19.5" hidden="false" customHeight="true" outlineLevel="0" collapsed="false">
      <c r="A30" s="10" t="s">
        <v>20</v>
      </c>
      <c r="B30" s="7" t="n">
        <f aca="false">(C30+D30+E30+F30)/4</f>
        <v>7850</v>
      </c>
      <c r="C30" s="15" t="n">
        <v>8782</v>
      </c>
      <c r="D30" s="16" t="n">
        <v>12012</v>
      </c>
      <c r="E30" s="15" t="n">
        <v>4892</v>
      </c>
      <c r="F30" s="15" t="n">
        <v>5714</v>
      </c>
    </row>
    <row r="31" customFormat="false" ht="19.5" hidden="false" customHeight="true" outlineLevel="0" collapsed="false">
      <c r="A31" s="10" t="s">
        <v>21</v>
      </c>
      <c r="B31" s="7" t="n">
        <f aca="false">(C31+D31+E31+F31)/4</f>
        <v>1523.75</v>
      </c>
      <c r="C31" s="15" t="n">
        <v>1664</v>
      </c>
      <c r="D31" s="16" t="n">
        <v>1706</v>
      </c>
      <c r="E31" s="15" t="n">
        <v>1386</v>
      </c>
      <c r="F31" s="15" t="n">
        <v>1339</v>
      </c>
    </row>
    <row r="32" customFormat="false" ht="19.5" hidden="false" customHeight="true" outlineLevel="0" collapsed="false">
      <c r="A32" s="10" t="s">
        <v>22</v>
      </c>
      <c r="B32" s="7" t="n">
        <f aca="false">(D32)/4</f>
        <v>9.75</v>
      </c>
      <c r="C32" s="11" t="s">
        <v>16</v>
      </c>
      <c r="D32" s="9" t="n">
        <v>39</v>
      </c>
      <c r="E32" s="11" t="s">
        <v>16</v>
      </c>
      <c r="F32" s="11" t="s">
        <v>17</v>
      </c>
    </row>
    <row r="33" customFormat="false" ht="19.5" hidden="false" customHeight="true" outlineLevel="0" collapsed="false">
      <c r="A33" s="10" t="s">
        <v>23</v>
      </c>
      <c r="B33" s="7" t="n">
        <f aca="false">(C33)/4</f>
        <v>44.25</v>
      </c>
      <c r="C33" s="11" t="n">
        <v>177</v>
      </c>
      <c r="D33" s="9" t="s">
        <v>16</v>
      </c>
      <c r="E33" s="11" t="s">
        <v>16</v>
      </c>
      <c r="F33" s="11" t="s">
        <v>17</v>
      </c>
    </row>
    <row r="34" customFormat="false" ht="19.5" hidden="false" customHeight="true" outlineLevel="0" collapsed="false">
      <c r="A34" s="17" t="s">
        <v>25</v>
      </c>
      <c r="B34" s="7" t="n">
        <f aca="false">(C34+D34+E34+F34)/4</f>
        <v>136768.25</v>
      </c>
      <c r="C34" s="11" t="n">
        <v>130746</v>
      </c>
      <c r="D34" s="9" t="n">
        <v>131054</v>
      </c>
      <c r="E34" s="11" t="n">
        <v>147760</v>
      </c>
      <c r="F34" s="11" t="n">
        <v>137513</v>
      </c>
    </row>
    <row r="35" customFormat="false" ht="19.5" hidden="false" customHeight="true" outlineLevel="0" collapsed="false">
      <c r="A35" s="10" t="s">
        <v>8</v>
      </c>
      <c r="B35" s="7" t="n">
        <f aca="false">(C35+D35+E35+F35)/4</f>
        <v>10599.75</v>
      </c>
      <c r="C35" s="11" t="n">
        <v>10339</v>
      </c>
      <c r="D35" s="9" t="n">
        <v>9104</v>
      </c>
      <c r="E35" s="11" t="n">
        <v>11075</v>
      </c>
      <c r="F35" s="11" t="n">
        <v>11881</v>
      </c>
    </row>
    <row r="36" customFormat="false" ht="19.5" hidden="false" customHeight="true" outlineLevel="0" collapsed="false">
      <c r="A36" s="10" t="s">
        <v>9</v>
      </c>
      <c r="B36" s="7" t="n">
        <f aca="false">(C36+D36+E36+F36)/4</f>
        <v>54588.75</v>
      </c>
      <c r="C36" s="11" t="n">
        <v>51147</v>
      </c>
      <c r="D36" s="9" t="n">
        <v>55021</v>
      </c>
      <c r="E36" s="11" t="n">
        <v>59675</v>
      </c>
      <c r="F36" s="11" t="n">
        <v>52512</v>
      </c>
    </row>
    <row r="37" customFormat="false" ht="19.5" hidden="false" customHeight="true" outlineLevel="0" collapsed="false">
      <c r="A37" s="10" t="s">
        <v>10</v>
      </c>
      <c r="B37" s="7" t="n">
        <f aca="false">(C37+D37+E37+F37)/4</f>
        <v>27258</v>
      </c>
      <c r="C37" s="11" t="n">
        <v>26607</v>
      </c>
      <c r="D37" s="9" t="n">
        <v>24953</v>
      </c>
      <c r="E37" s="11" t="n">
        <v>28976</v>
      </c>
      <c r="F37" s="11" t="n">
        <v>28496</v>
      </c>
    </row>
    <row r="38" customFormat="false" ht="19.5" hidden="false" customHeight="true" outlineLevel="0" collapsed="false">
      <c r="A38" s="10" t="s">
        <v>11</v>
      </c>
      <c r="B38" s="7" t="n">
        <f aca="false">(C38+D38+E38+F38)/4</f>
        <v>13518.5</v>
      </c>
      <c r="C38" s="11" t="n">
        <v>15392</v>
      </c>
      <c r="D38" s="9" t="n">
        <v>12281</v>
      </c>
      <c r="E38" s="11" t="n">
        <v>14557</v>
      </c>
      <c r="F38" s="11" t="n">
        <v>11844</v>
      </c>
    </row>
    <row r="39" customFormat="false" ht="19.5" hidden="false" customHeight="true" outlineLevel="0" collapsed="false">
      <c r="A39" s="10" t="s">
        <v>12</v>
      </c>
      <c r="B39" s="7" t="n">
        <f aca="false">(C39+D39+E39+F39)/4</f>
        <v>14120.25</v>
      </c>
      <c r="C39" s="12" t="n">
        <f aca="false">SUM(C40:C42)</f>
        <v>11401</v>
      </c>
      <c r="D39" s="13" t="n">
        <f aca="false">D40+D41</f>
        <v>16347</v>
      </c>
      <c r="E39" s="12" t="n">
        <f aca="false">E40+E41</f>
        <v>16453</v>
      </c>
      <c r="F39" s="12" t="n">
        <f aca="false">SUM(F40:F41)</f>
        <v>12280</v>
      </c>
    </row>
    <row r="40" customFormat="false" ht="19.5" hidden="false" customHeight="true" outlineLevel="0" collapsed="false">
      <c r="A40" s="10" t="s">
        <v>13</v>
      </c>
      <c r="B40" s="7" t="n">
        <f aca="false">(C40+D40+E40+F40)/4</f>
        <v>12055.75</v>
      </c>
      <c r="C40" s="15" t="n">
        <v>8984</v>
      </c>
      <c r="D40" s="16" t="n">
        <v>13436</v>
      </c>
      <c r="E40" s="15" t="n">
        <v>14620</v>
      </c>
      <c r="F40" s="18" t="n">
        <v>11183</v>
      </c>
    </row>
    <row r="41" customFormat="false" ht="19.5" hidden="false" customHeight="true" outlineLevel="0" collapsed="false">
      <c r="A41" s="10" t="s">
        <v>14</v>
      </c>
      <c r="B41" s="7" t="n">
        <f aca="false">(C41+D41+E41+F41)/4</f>
        <v>2050.5</v>
      </c>
      <c r="C41" s="15" t="n">
        <v>2361</v>
      </c>
      <c r="D41" s="16" t="n">
        <v>2911</v>
      </c>
      <c r="E41" s="15" t="n">
        <v>1833</v>
      </c>
      <c r="F41" s="15" t="n">
        <v>1097</v>
      </c>
    </row>
    <row r="42" customFormat="false" ht="19.5" hidden="false" customHeight="true" outlineLevel="0" collapsed="false">
      <c r="A42" s="10" t="s">
        <v>15</v>
      </c>
      <c r="B42" s="7" t="n">
        <f aca="false">(C42)/4</f>
        <v>14</v>
      </c>
      <c r="C42" s="15" t="n">
        <v>56</v>
      </c>
      <c r="D42" s="16" t="s">
        <v>16</v>
      </c>
      <c r="E42" s="15" t="s">
        <v>16</v>
      </c>
      <c r="F42" s="15" t="s">
        <v>17</v>
      </c>
    </row>
    <row r="43" customFormat="false" ht="19.5" hidden="false" customHeight="true" outlineLevel="0" collapsed="false">
      <c r="A43" s="10" t="s">
        <v>18</v>
      </c>
      <c r="B43" s="7" t="n">
        <f aca="false">(C43+D43+E43+F43)/4</f>
        <v>16675.5</v>
      </c>
      <c r="C43" s="12" t="n">
        <f aca="false">SUM(C44:C46)</f>
        <v>15862</v>
      </c>
      <c r="D43" s="13" t="n">
        <f aca="false">D44+D45+D46</f>
        <v>13314</v>
      </c>
      <c r="E43" s="12" t="n">
        <f aca="false">E44+E45+E46</f>
        <v>17025</v>
      </c>
      <c r="F43" s="12" t="n">
        <f aca="false">SUM(F44:F46)</f>
        <v>20501</v>
      </c>
    </row>
    <row r="44" customFormat="false" ht="19.5" hidden="false" customHeight="true" outlineLevel="0" collapsed="false">
      <c r="A44" s="10" t="s">
        <v>19</v>
      </c>
      <c r="B44" s="7" t="n">
        <f aca="false">(C44+D44+E44+F44)/4</f>
        <v>6552.25</v>
      </c>
      <c r="C44" s="15" t="n">
        <v>5074</v>
      </c>
      <c r="D44" s="16" t="n">
        <v>5852</v>
      </c>
      <c r="E44" s="15" t="n">
        <v>7265</v>
      </c>
      <c r="F44" s="18" t="n">
        <v>8018</v>
      </c>
    </row>
    <row r="45" customFormat="false" ht="19.5" hidden="false" customHeight="true" outlineLevel="0" collapsed="false">
      <c r="A45" s="10" t="s">
        <v>20</v>
      </c>
      <c r="B45" s="7" t="n">
        <f aca="false">(C45+D45+E45+F45)/4</f>
        <v>6560.25</v>
      </c>
      <c r="C45" s="15" t="n">
        <v>6041</v>
      </c>
      <c r="D45" s="16" t="n">
        <v>4557</v>
      </c>
      <c r="E45" s="15" t="n">
        <v>6591</v>
      </c>
      <c r="F45" s="15" t="n">
        <v>9052</v>
      </c>
    </row>
    <row r="46" customFormat="false" ht="19.5" hidden="false" customHeight="true" outlineLevel="0" collapsed="false">
      <c r="A46" s="10" t="s">
        <v>21</v>
      </c>
      <c r="B46" s="7" t="n">
        <f aca="false">(C46+D46+E46+F46)/4</f>
        <v>3563</v>
      </c>
      <c r="C46" s="15" t="n">
        <v>4747</v>
      </c>
      <c r="D46" s="16" t="n">
        <v>2905</v>
      </c>
      <c r="E46" s="15" t="n">
        <v>3169</v>
      </c>
      <c r="F46" s="15" t="n">
        <v>3431</v>
      </c>
    </row>
    <row r="47" customFormat="false" ht="19.5" hidden="false" customHeight="true" outlineLevel="0" collapsed="false">
      <c r="A47" s="10" t="s">
        <v>22</v>
      </c>
      <c r="B47" s="7" t="n">
        <f aca="false">(D47)/4</f>
        <v>8.75</v>
      </c>
      <c r="C47" s="11" t="s">
        <v>16</v>
      </c>
      <c r="D47" s="9" t="n">
        <v>35</v>
      </c>
      <c r="E47" s="11" t="s">
        <v>16</v>
      </c>
      <c r="F47" s="11" t="s">
        <v>17</v>
      </c>
    </row>
    <row r="48" customFormat="false" ht="19.5" hidden="false" customHeight="true" outlineLevel="0" collapsed="false">
      <c r="A48" s="10" t="s">
        <v>23</v>
      </c>
      <c r="B48" s="19" t="str">
        <f aca="false">F48</f>
        <v>-</v>
      </c>
      <c r="C48" s="11" t="s">
        <v>16</v>
      </c>
      <c r="D48" s="9" t="s">
        <v>16</v>
      </c>
      <c r="E48" s="11" t="s">
        <v>16</v>
      </c>
      <c r="F48" s="11" t="s">
        <v>17</v>
      </c>
    </row>
    <row r="49" customFormat="false" ht="9.75" hidden="false" customHeight="true" outlineLevel="0" collapsed="false">
      <c r="A49" s="20"/>
      <c r="B49" s="21"/>
      <c r="C49" s="22"/>
      <c r="D49" s="23"/>
      <c r="E49" s="22"/>
      <c r="F49" s="22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6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false" verticalCentered="false"/>
  <pageMargins left="0.840277777777778" right="0.157638888888889" top="0.47986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5:34Z</dcterms:modified>
  <cp:revision>0</cp:revision>
  <dc:subject/>
  <dc:title/>
</cp:coreProperties>
</file>