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8.71"/>
    <col collapsed="false" customWidth="true" hidden="false" outlineLevel="0" max="4" min="4" style="0" width="18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2"/>
      <c r="C2" s="2"/>
      <c r="D2" s="2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334049</v>
      </c>
      <c r="C5" s="9" t="n">
        <v>183359</v>
      </c>
      <c r="D5" s="9" t="n">
        <v>150690</v>
      </c>
    </row>
    <row r="6" customFormat="false" ht="4.5" hidden="false" customHeight="true" outlineLevel="0" collapsed="false">
      <c r="A6" s="8"/>
      <c r="B6" s="10"/>
      <c r="C6" s="10"/>
      <c r="D6" s="10"/>
    </row>
    <row r="7" customFormat="false" ht="21.75" hidden="false" customHeight="false" outlineLevel="0" collapsed="false">
      <c r="A7" s="11" t="s">
        <v>7</v>
      </c>
      <c r="B7" s="12" t="n">
        <v>10616</v>
      </c>
      <c r="C7" s="12" t="n">
        <v>3792</v>
      </c>
      <c r="D7" s="12" t="n">
        <v>6824</v>
      </c>
    </row>
    <row r="8" customFormat="false" ht="21.75" hidden="false" customHeight="false" outlineLevel="0" collapsed="false">
      <c r="A8" s="13" t="s">
        <v>8</v>
      </c>
      <c r="B8" s="12" t="n">
        <v>125053</v>
      </c>
      <c r="C8" s="12" t="n">
        <v>62698</v>
      </c>
      <c r="D8" s="12" t="n">
        <v>62355</v>
      </c>
    </row>
    <row r="9" customFormat="false" ht="21.75" hidden="false" customHeight="false" outlineLevel="0" collapsed="false">
      <c r="A9" s="14" t="s">
        <v>9</v>
      </c>
      <c r="B9" s="15" t="n">
        <v>64803</v>
      </c>
      <c r="C9" s="15" t="n">
        <v>35027</v>
      </c>
      <c r="D9" s="15" t="n">
        <v>29776</v>
      </c>
      <c r="E9" s="16"/>
      <c r="F9" s="16"/>
      <c r="G9" s="16"/>
    </row>
    <row r="10" customFormat="false" ht="21.75" hidden="false" customHeight="false" outlineLevel="0" collapsed="false">
      <c r="A10" s="14" t="s">
        <v>10</v>
      </c>
      <c r="B10" s="15" t="n">
        <v>52525</v>
      </c>
      <c r="C10" s="15" t="n">
        <v>26332</v>
      </c>
      <c r="D10" s="15" t="n">
        <v>16194</v>
      </c>
    </row>
    <row r="11" customFormat="false" ht="21.75" hidden="false" customHeight="false" outlineLevel="0" collapsed="false">
      <c r="A11" s="13" t="s">
        <v>11</v>
      </c>
      <c r="B11" s="15" t="n">
        <v>43175</v>
      </c>
      <c r="C11" s="15" t="n">
        <v>27773</v>
      </c>
      <c r="D11" s="15" t="n">
        <v>15402</v>
      </c>
    </row>
    <row r="12" customFormat="false" ht="21.75" hidden="false" customHeight="false" outlineLevel="0" collapsed="false">
      <c r="A12" s="14" t="s">
        <v>12</v>
      </c>
      <c r="B12" s="15" t="n">
        <v>31798</v>
      </c>
      <c r="C12" s="15" t="n">
        <v>18986</v>
      </c>
      <c r="D12" s="15" t="n">
        <v>12812</v>
      </c>
    </row>
    <row r="13" customFormat="false" ht="21.75" hidden="false" customHeight="false" outlineLevel="0" collapsed="false">
      <c r="A13" s="14" t="s">
        <v>13</v>
      </c>
      <c r="B13" s="15" t="n">
        <v>11377</v>
      </c>
      <c r="C13" s="15" t="n">
        <v>8787</v>
      </c>
      <c r="D13" s="15" t="n">
        <v>2590</v>
      </c>
    </row>
    <row r="14" customFormat="false" ht="21.75" hidden="false" customHeight="false" outlineLevel="0" collapsed="false">
      <c r="A14" s="17" t="s">
        <v>14</v>
      </c>
      <c r="B14" s="15" t="n">
        <v>0</v>
      </c>
      <c r="C14" s="12" t="n">
        <v>0</v>
      </c>
      <c r="D14" s="12" t="n">
        <v>0</v>
      </c>
    </row>
    <row r="15" customFormat="false" ht="21.75" hidden="false" customHeight="false" outlineLevel="0" collapsed="false">
      <c r="A15" s="13" t="s">
        <v>15</v>
      </c>
      <c r="B15" s="15" t="n">
        <v>37772</v>
      </c>
      <c r="C15" s="15" t="n">
        <v>17634</v>
      </c>
      <c r="D15" s="15" t="n">
        <v>20140</v>
      </c>
    </row>
    <row r="16" customFormat="false" ht="21.75" hidden="false" customHeight="false" outlineLevel="0" collapsed="false">
      <c r="A16" s="17" t="s">
        <v>16</v>
      </c>
      <c r="B16" s="15" t="n">
        <v>19427</v>
      </c>
      <c r="C16" s="15" t="n">
        <v>8332</v>
      </c>
      <c r="D16" s="15" t="n">
        <v>11096</v>
      </c>
    </row>
    <row r="17" customFormat="false" ht="21.75" hidden="false" customHeight="false" outlineLevel="0" collapsed="false">
      <c r="A17" s="17" t="s">
        <v>17</v>
      </c>
      <c r="B17" s="15" t="n">
        <v>13734</v>
      </c>
      <c r="C17" s="15" t="n">
        <v>7750</v>
      </c>
      <c r="D17" s="15" t="n">
        <v>5985</v>
      </c>
    </row>
    <row r="18" customFormat="false" ht="21.75" hidden="false" customHeight="false" outlineLevel="0" collapsed="false">
      <c r="A18" s="17" t="s">
        <v>18</v>
      </c>
      <c r="B18" s="18" t="n">
        <v>4611</v>
      </c>
      <c r="C18" s="18" t="n">
        <v>1552</v>
      </c>
      <c r="D18" s="18" t="n">
        <v>3059</v>
      </c>
    </row>
    <row r="19" customFormat="false" ht="21.75" hidden="false" customHeight="false" outlineLevel="0" collapsed="false">
      <c r="A19" s="14" t="s">
        <v>19</v>
      </c>
      <c r="B19" s="18" t="n">
        <v>105</v>
      </c>
      <c r="C19" s="18" t="n">
        <v>105</v>
      </c>
      <c r="D19" s="18" t="n">
        <v>0</v>
      </c>
    </row>
    <row r="20" customFormat="false" ht="21.75" hidden="false" customHeight="false" outlineLevel="0" collapsed="false">
      <c r="A20" s="14" t="s">
        <v>20</v>
      </c>
      <c r="B20" s="19" t="n">
        <v>0</v>
      </c>
      <c r="C20" s="19" t="n">
        <v>0</v>
      </c>
      <c r="D20" s="18" t="n">
        <v>0</v>
      </c>
    </row>
    <row r="21" customFormat="false" ht="21.75" hidden="false" customHeight="false" outlineLevel="0" collapsed="false">
      <c r="A21" s="20"/>
      <c r="B21" s="21" t="s">
        <v>21</v>
      </c>
      <c r="C21" s="21"/>
      <c r="D21" s="21"/>
    </row>
    <row r="22" customFormat="false" ht="21.75" hidden="false" customHeight="false" outlineLevel="0" collapsed="false">
      <c r="A22" s="8" t="s">
        <v>6</v>
      </c>
      <c r="B22" s="22" t="n">
        <f aca="false">SUM(B24:B28,B32,B37)</f>
        <v>99.9685674856084</v>
      </c>
      <c r="C22" s="22" t="n">
        <v>100</v>
      </c>
      <c r="D22" s="22" t="n">
        <f aca="false">SUM(D24:D28,D32,D37)</f>
        <v>100.000663614042</v>
      </c>
    </row>
    <row r="23" customFormat="false" ht="4.5" hidden="false" customHeight="true" outlineLevel="0" collapsed="false">
      <c r="A23" s="8"/>
      <c r="B23" s="23"/>
      <c r="C23" s="23"/>
      <c r="D23" s="23"/>
    </row>
    <row r="24" customFormat="false" ht="21.75" hidden="false" customHeight="false" outlineLevel="0" collapsed="false">
      <c r="A24" s="11" t="s">
        <v>7</v>
      </c>
      <c r="B24" s="24" t="n">
        <f aca="false">(B7/B5)*100</f>
        <v>3.17797688363084</v>
      </c>
      <c r="C24" s="24" t="n">
        <f aca="false">(C7/C5)*100</f>
        <v>2.0680741059888</v>
      </c>
      <c r="D24" s="24" t="n">
        <f aca="false">(D7/D5)*100</f>
        <v>4.52850222310704</v>
      </c>
    </row>
    <row r="25" customFormat="false" ht="21.75" hidden="false" customHeight="false" outlineLevel="0" collapsed="false">
      <c r="A25" s="13" t="s">
        <v>8</v>
      </c>
      <c r="B25" s="24" t="n">
        <f aca="false">(B8/B5)*100</f>
        <v>37.4355259258372</v>
      </c>
      <c r="C25" s="24" t="n">
        <f aca="false">(C8/C5)*100</f>
        <v>34.1941219138412</v>
      </c>
      <c r="D25" s="24" t="n">
        <f aca="false">(D8/D5)*100</f>
        <v>41.37965359347</v>
      </c>
    </row>
    <row r="26" customFormat="false" ht="21.75" hidden="false" customHeight="false" outlineLevel="0" collapsed="false">
      <c r="A26" s="14" t="s">
        <v>9</v>
      </c>
      <c r="B26" s="24" t="n">
        <f aca="false">(B9/B5)*100</f>
        <v>19.3992498106565</v>
      </c>
      <c r="C26" s="24" t="n">
        <f aca="false">(C9/C5)*100</f>
        <v>19.1029619489635</v>
      </c>
      <c r="D26" s="24" t="n">
        <f aca="false">(D9/D5)*100</f>
        <v>19.7597717167695</v>
      </c>
    </row>
    <row r="27" customFormat="false" ht="21.75" hidden="false" customHeight="false" outlineLevel="0" collapsed="false">
      <c r="A27" s="14" t="s">
        <v>10</v>
      </c>
      <c r="B27" s="24" t="n">
        <f aca="false">(B10/B5)*100</f>
        <v>15.7237411277986</v>
      </c>
      <c r="C27" s="24" t="n">
        <f aca="false">(C10/C5)*100</f>
        <v>14.36089856511</v>
      </c>
      <c r="D27" s="24" t="n">
        <f aca="false">(D10/D5)*100</f>
        <v>10.7465657973323</v>
      </c>
    </row>
    <row r="28" customFormat="false" ht="21.75" hidden="false" customHeight="false" outlineLevel="0" collapsed="false">
      <c r="A28" s="13" t="s">
        <v>11</v>
      </c>
      <c r="B28" s="24" t="n">
        <f aca="false">(B11/B5)*100</f>
        <v>12.9247505605465</v>
      </c>
      <c r="C28" s="24" t="n">
        <f aca="false">(C11/C5)*100</f>
        <v>15.1467885405134</v>
      </c>
      <c r="D28" s="24" t="n">
        <f aca="false">(D11/D5)*100</f>
        <v>10.2209834760104</v>
      </c>
    </row>
    <row r="29" customFormat="false" ht="21.75" hidden="false" customHeight="false" outlineLevel="0" collapsed="false">
      <c r="A29" s="14" t="s">
        <v>12</v>
      </c>
      <c r="B29" s="24" t="n">
        <f aca="false">(B12/B5)*100</f>
        <v>9.51896278689653</v>
      </c>
      <c r="C29" s="24" t="n">
        <f aca="false">(C12/C5)*100</f>
        <v>10.3545503629492</v>
      </c>
      <c r="D29" s="24" t="n">
        <f aca="false">(D12/D5)*100</f>
        <v>8.50222310704094</v>
      </c>
    </row>
    <row r="30" customFormat="false" ht="21.75" hidden="false" customHeight="false" outlineLevel="0" collapsed="false">
      <c r="A30" s="14" t="s">
        <v>13</v>
      </c>
      <c r="B30" s="24" t="n">
        <f aca="false">(B13/B5)*100</f>
        <v>3.40578777364997</v>
      </c>
      <c r="C30" s="24" t="n">
        <f aca="false">(C13/C5)*100</f>
        <v>4.79223817756423</v>
      </c>
      <c r="D30" s="24" t="n">
        <f aca="false">(D13/D5)*100</f>
        <v>1.71876036896941</v>
      </c>
    </row>
    <row r="31" customFormat="false" ht="21.75" hidden="false" customHeight="false" outlineLevel="0" collapsed="false">
      <c r="A31" s="17" t="s">
        <v>14</v>
      </c>
      <c r="B31" s="24" t="n">
        <f aca="false">(B14/B5)*100</f>
        <v>0</v>
      </c>
      <c r="C31" s="24" t="n">
        <f aca="false">(C14/C5)*100</f>
        <v>0</v>
      </c>
      <c r="D31" s="24" t="n">
        <f aca="false">(D14/D5)*100</f>
        <v>0</v>
      </c>
    </row>
    <row r="32" customFormat="false" ht="21.75" hidden="false" customHeight="false" outlineLevel="0" collapsed="false">
      <c r="A32" s="13" t="s">
        <v>15</v>
      </c>
      <c r="B32" s="24" t="n">
        <f aca="false">(B15/B5)*100</f>
        <v>11.3073231771387</v>
      </c>
      <c r="C32" s="24" t="n">
        <f aca="false">(C15/C5)*100</f>
        <v>9.61719904667892</v>
      </c>
      <c r="D32" s="24" t="n">
        <f aca="false">(D15/D5)*100</f>
        <v>13.3651868073528</v>
      </c>
    </row>
    <row r="33" customFormat="false" ht="21.75" hidden="false" customHeight="false" outlineLevel="0" collapsed="false">
      <c r="A33" s="17" t="s">
        <v>16</v>
      </c>
      <c r="B33" s="24" t="n">
        <f aca="false">(B16/B5)*100</f>
        <v>5.81561387700607</v>
      </c>
      <c r="C33" s="24" t="n">
        <f aca="false">(C16/C5)*100</f>
        <v>4.54409109997328</v>
      </c>
      <c r="D33" s="24" t="n">
        <f aca="false">(D16/D5)*100</f>
        <v>7.36346141084345</v>
      </c>
    </row>
    <row r="34" customFormat="false" ht="21.75" hidden="false" customHeight="false" outlineLevel="0" collapsed="false">
      <c r="A34" s="17" t="s">
        <v>17</v>
      </c>
      <c r="B34" s="24" t="n">
        <f aca="false">(B17/B5)*100</f>
        <v>4.11137288242144</v>
      </c>
      <c r="C34" s="24" t="n">
        <f aca="false">(C17/C5)*100</f>
        <v>4.22668099193386</v>
      </c>
      <c r="D34" s="24" t="n">
        <f aca="false">(D17/D5)*100</f>
        <v>3.97173004180769</v>
      </c>
    </row>
    <row r="35" customFormat="false" ht="21.75" hidden="false" customHeight="false" outlineLevel="0" collapsed="false">
      <c r="A35" s="17" t="s">
        <v>18</v>
      </c>
      <c r="B35" s="24" t="n">
        <f aca="false">(B18/B5)*100</f>
        <v>1.38033641771117</v>
      </c>
      <c r="C35" s="24" t="n">
        <f aca="false">(C18/C5)*100</f>
        <v>0.846426954771787</v>
      </c>
      <c r="D35" s="24" t="n">
        <f aca="false">(D18/D5)*100</f>
        <v>2.02999535470171</v>
      </c>
    </row>
    <row r="36" customFormat="false" ht="21.75" hidden="false" customHeight="false" outlineLevel="0" collapsed="false">
      <c r="A36" s="14" t="s">
        <v>19</v>
      </c>
      <c r="B36" s="25" t="n">
        <v>0</v>
      </c>
      <c r="C36" s="25" t="n">
        <v>0</v>
      </c>
      <c r="D36" s="25" t="n">
        <v>0</v>
      </c>
    </row>
    <row r="37" customFormat="false" ht="21.75" hidden="false" customHeight="false" outlineLevel="0" collapsed="false">
      <c r="A37" s="26" t="s">
        <v>20</v>
      </c>
      <c r="B37" s="27" t="n">
        <f aca="false">(B20/B5)*100</f>
        <v>0</v>
      </c>
      <c r="C37" s="27" t="n">
        <v>0</v>
      </c>
      <c r="D37" s="27" t="n">
        <v>0</v>
      </c>
    </row>
    <row r="38" customFormat="false" ht="21.75" hidden="false" customHeight="false" outlineLevel="0" collapsed="false">
      <c r="A38" s="28"/>
      <c r="B38" s="28"/>
      <c r="C38" s="28"/>
      <c r="D38" s="28"/>
    </row>
  </sheetData>
  <mergeCells count="2">
    <mergeCell ref="B4:D4"/>
    <mergeCell ref="B21:D21"/>
  </mergeCells>
  <printOptions headings="false" gridLines="false" gridLinesSet="true" horizontalCentered="false" verticalCentered="false"/>
  <pageMargins left="1.8" right="0.720138888888889" top="0.969444444444444" bottom="0.393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6:41:47Z</dcterms:modified>
  <cp:revision>0</cp:revision>
  <dc:subject/>
  <dc:title/>
</cp:coreProperties>
</file>