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0_-;\-* #,##0.00_-;_-* \-??_-;_-@_-"/>
    <numFmt numFmtId="169" formatCode="_-* #,##0_-;\-* #,##0_-;_-* \-??_-;_-@_-"/>
    <numFmt numFmtId="170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2"/>
    </row>
    <row r="2" customFormat="false" ht="10.5" hidden="false" customHeight="true" outlineLevel="0" collapsed="false">
      <c r="B2" s="4"/>
      <c r="C2" s="5"/>
      <c r="D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29.25" hidden="false" customHeight="true" outlineLevel="0" collapsed="false">
      <c r="A4" s="9" t="s">
        <v>7</v>
      </c>
      <c r="B4" s="10" t="n">
        <f aca="false">SUM(C4+D4+E4+F4)/4</f>
        <v>679342.25</v>
      </c>
      <c r="C4" s="11" t="n">
        <v>658043</v>
      </c>
      <c r="D4" s="11" t="n">
        <v>692406</v>
      </c>
      <c r="E4" s="11" t="n">
        <v>674379</v>
      </c>
      <c r="F4" s="11" t="n">
        <v>692541</v>
      </c>
    </row>
    <row r="5" s="12" customFormat="true" ht="21" hidden="false" customHeight="true" outlineLevel="0" collapsed="false">
      <c r="A5" s="13" t="s">
        <v>8</v>
      </c>
      <c r="B5" s="10" t="n">
        <f aca="false">SUM(C5+D5+E5+F5)/4</f>
        <v>19657.25</v>
      </c>
      <c r="C5" s="14" t="n">
        <v>13474</v>
      </c>
      <c r="D5" s="14" t="n">
        <v>20931</v>
      </c>
      <c r="E5" s="14" t="n">
        <v>21286</v>
      </c>
      <c r="F5" s="14" t="n">
        <v>22938</v>
      </c>
    </row>
    <row r="6" s="12" customFormat="true" ht="21" hidden="false" customHeight="true" outlineLevel="0" collapsed="false">
      <c r="A6" s="15" t="s">
        <v>9</v>
      </c>
      <c r="B6" s="10" t="n">
        <f aca="false">SUM(C6+D6+E6+F6)/4</f>
        <v>282307.25</v>
      </c>
      <c r="C6" s="14" t="n">
        <v>288548</v>
      </c>
      <c r="D6" s="14" t="n">
        <v>284160</v>
      </c>
      <c r="E6" s="14" t="n">
        <v>276140</v>
      </c>
      <c r="F6" s="14" t="n">
        <v>280381</v>
      </c>
    </row>
    <row r="7" s="12" customFormat="true" ht="21" hidden="false" customHeight="true" outlineLevel="0" collapsed="false">
      <c r="A7" s="16" t="s">
        <v>10</v>
      </c>
      <c r="B7" s="10" t="n">
        <f aca="false">SUM(C7+D7+E7+F7)/4</f>
        <v>125649.25</v>
      </c>
      <c r="C7" s="14" t="n">
        <v>109658</v>
      </c>
      <c r="D7" s="14" t="n">
        <v>134553</v>
      </c>
      <c r="E7" s="14" t="n">
        <v>134930</v>
      </c>
      <c r="F7" s="14" t="n">
        <v>123456</v>
      </c>
    </row>
    <row r="8" s="12" customFormat="true" ht="21" hidden="false" customHeight="true" outlineLevel="0" collapsed="false">
      <c r="A8" s="16" t="s">
        <v>11</v>
      </c>
      <c r="B8" s="10" t="n">
        <f aca="false">SUM(C8+D8+E8+F8)/4</f>
        <v>115513.5</v>
      </c>
      <c r="C8" s="14" t="n">
        <v>131092</v>
      </c>
      <c r="D8" s="14" t="n">
        <v>122146</v>
      </c>
      <c r="E8" s="14" t="n">
        <v>93443</v>
      </c>
      <c r="F8" s="14" t="n">
        <v>115373</v>
      </c>
    </row>
    <row r="9" s="15" customFormat="true" ht="21" hidden="false" customHeight="true" outlineLevel="0" collapsed="false">
      <c r="A9" s="15" t="s">
        <v>12</v>
      </c>
      <c r="B9" s="10" t="n">
        <f aca="false">SUM(C9+D9+E9+F9)/4</f>
        <v>73209.75</v>
      </c>
      <c r="C9" s="14" t="n">
        <v>55884</v>
      </c>
      <c r="D9" s="14" t="n">
        <v>72499</v>
      </c>
      <c r="E9" s="14" t="n">
        <v>83674</v>
      </c>
      <c r="F9" s="14" t="n">
        <v>80782</v>
      </c>
    </row>
    <row r="10" s="15" customFormat="true" ht="21" hidden="false" customHeight="true" outlineLevel="0" collapsed="false">
      <c r="A10" s="17" t="s">
        <v>13</v>
      </c>
      <c r="B10" s="10" t="n">
        <f aca="false">SUM(C10+D10+E10+F10)/4</f>
        <v>57708.25</v>
      </c>
      <c r="C10" s="14" t="n">
        <v>44810</v>
      </c>
      <c r="D10" s="14" t="n">
        <v>55588</v>
      </c>
      <c r="E10" s="14" t="n">
        <v>63612</v>
      </c>
      <c r="F10" s="14" t="n">
        <v>66823</v>
      </c>
    </row>
    <row r="11" s="15" customFormat="true" ht="21" hidden="false" customHeight="true" outlineLevel="0" collapsed="false">
      <c r="A11" s="17" t="s">
        <v>14</v>
      </c>
      <c r="B11" s="10" t="n">
        <f aca="false">SUM(C11+D11+E11+F11)/4</f>
        <v>15391.5</v>
      </c>
      <c r="C11" s="14" t="n">
        <v>11074</v>
      </c>
      <c r="D11" s="14" t="n">
        <v>16471</v>
      </c>
      <c r="E11" s="14" t="n">
        <v>20062</v>
      </c>
      <c r="F11" s="14" t="n">
        <v>13959</v>
      </c>
    </row>
    <row r="12" s="15" customFormat="true" ht="21" hidden="false" customHeight="true" outlineLevel="0" collapsed="false">
      <c r="A12" s="18" t="s">
        <v>15</v>
      </c>
      <c r="B12" s="10" t="n">
        <f aca="false">SUM(C12+D12+E12+F12)/4</f>
        <v>110</v>
      </c>
      <c r="C12" s="19" t="n">
        <v>0</v>
      </c>
      <c r="D12" s="14" t="n">
        <v>440</v>
      </c>
      <c r="E12" s="14" t="n">
        <v>0</v>
      </c>
      <c r="F12" s="14" t="n">
        <v>0</v>
      </c>
    </row>
    <row r="13" s="15" customFormat="true" ht="21" hidden="false" customHeight="true" outlineLevel="0" collapsed="false">
      <c r="A13" s="15" t="s">
        <v>16</v>
      </c>
      <c r="B13" s="10" t="n">
        <f aca="false">SUM(C13+D13+E13+F13)/4</f>
        <v>63005.25</v>
      </c>
      <c r="C13" s="14" t="n">
        <v>59386</v>
      </c>
      <c r="D13" s="14" t="n">
        <v>58118</v>
      </c>
      <c r="E13" s="14" t="n">
        <v>64906</v>
      </c>
      <c r="F13" s="14" t="n">
        <v>69611</v>
      </c>
    </row>
    <row r="14" s="12" customFormat="true" ht="21" hidden="false" customHeight="true" outlineLevel="0" collapsed="false">
      <c r="A14" s="18" t="s">
        <v>17</v>
      </c>
      <c r="B14" s="10" t="n">
        <f aca="false">SUM(C14+D14+E14+F14)/4</f>
        <v>29096</v>
      </c>
      <c r="C14" s="14" t="n">
        <v>28328</v>
      </c>
      <c r="D14" s="14" t="n">
        <v>27881</v>
      </c>
      <c r="E14" s="14" t="n">
        <v>33550</v>
      </c>
      <c r="F14" s="14" t="n">
        <v>26625</v>
      </c>
    </row>
    <row r="15" s="12" customFormat="true" ht="21" hidden="false" customHeight="true" outlineLevel="0" collapsed="false">
      <c r="A15" s="18" t="s">
        <v>18</v>
      </c>
      <c r="B15" s="10" t="n">
        <f aca="false">SUM(C15+D15+E15+F15)/4</f>
        <v>23989.5</v>
      </c>
      <c r="C15" s="14" t="n">
        <v>18717</v>
      </c>
      <c r="D15" s="14" t="n">
        <v>21585</v>
      </c>
      <c r="E15" s="14" t="n">
        <v>23419</v>
      </c>
      <c r="F15" s="14" t="n">
        <v>32237</v>
      </c>
    </row>
    <row r="16" s="12" customFormat="true" ht="21" hidden="false" customHeight="true" outlineLevel="0" collapsed="false">
      <c r="A16" s="18" t="s">
        <v>19</v>
      </c>
      <c r="B16" s="10" t="n">
        <f aca="false">SUM(C16+D16+E16+F16)/4</f>
        <v>9919.75</v>
      </c>
      <c r="C16" s="14" t="n">
        <v>12341</v>
      </c>
      <c r="D16" s="14" t="n">
        <v>8652</v>
      </c>
      <c r="E16" s="14" t="n">
        <v>7937</v>
      </c>
      <c r="F16" s="14" t="n">
        <v>10749</v>
      </c>
    </row>
    <row r="17" s="12" customFormat="true" ht="21" hidden="false" customHeight="true" outlineLevel="0" collapsed="false">
      <c r="A17" s="17" t="s">
        <v>20</v>
      </c>
      <c r="B17" s="10" t="s">
        <v>21</v>
      </c>
      <c r="C17" s="20" t="s">
        <v>21</v>
      </c>
      <c r="D17" s="20" t="s">
        <v>21</v>
      </c>
      <c r="E17" s="20" t="s">
        <v>21</v>
      </c>
      <c r="F17" s="20" t="s">
        <v>21</v>
      </c>
    </row>
    <row r="18" s="12" customFormat="true" ht="21" hidden="false" customHeight="true" outlineLevel="0" collapsed="false">
      <c r="A18" s="21" t="s">
        <v>22</v>
      </c>
      <c r="B18" s="22" t="s">
        <v>21</v>
      </c>
      <c r="C18" s="23" t="s">
        <v>21</v>
      </c>
      <c r="D18" s="23" t="s">
        <v>21</v>
      </c>
      <c r="E18" s="23" t="s">
        <v>21</v>
      </c>
      <c r="F18" s="23" t="s">
        <v>21</v>
      </c>
    </row>
    <row r="19" s="15" customFormat="true" ht="27" hidden="false" customHeight="true" outlineLevel="0" collapsed="false">
      <c r="A19" s="24" t="s">
        <v>23</v>
      </c>
      <c r="B19" s="25" t="n">
        <f aca="false">SUM(C19+D19+E19+F19)/4</f>
        <v>358959.5</v>
      </c>
      <c r="C19" s="11" t="n">
        <v>343329</v>
      </c>
      <c r="D19" s="11" t="n">
        <v>365522</v>
      </c>
      <c r="E19" s="11" t="n">
        <v>357709</v>
      </c>
      <c r="F19" s="11" t="n">
        <v>369278</v>
      </c>
    </row>
    <row r="20" s="15" customFormat="true" ht="21" hidden="false" customHeight="true" outlineLevel="0" collapsed="false">
      <c r="A20" s="13" t="s">
        <v>8</v>
      </c>
      <c r="B20" s="25" t="n">
        <f aca="false">SUM(C20+D20+E20+F20)/4</f>
        <v>4760.25</v>
      </c>
      <c r="C20" s="14" t="n">
        <v>1872</v>
      </c>
      <c r="D20" s="14" t="n">
        <v>7720</v>
      </c>
      <c r="E20" s="14" t="n">
        <v>3278</v>
      </c>
      <c r="F20" s="14" t="n">
        <v>6171</v>
      </c>
    </row>
    <row r="21" s="15" customFormat="true" ht="21" hidden="false" customHeight="true" outlineLevel="0" collapsed="false">
      <c r="A21" s="15" t="s">
        <v>9</v>
      </c>
      <c r="B21" s="25" t="n">
        <f aca="false">SUM(C21+D21+E21+F21)/4</f>
        <v>137674</v>
      </c>
      <c r="C21" s="14" t="n">
        <v>140428</v>
      </c>
      <c r="D21" s="14" t="n">
        <v>136470</v>
      </c>
      <c r="E21" s="14" t="n">
        <v>136531</v>
      </c>
      <c r="F21" s="14" t="n">
        <v>137267</v>
      </c>
    </row>
    <row r="22" s="15" customFormat="true" ht="21" hidden="false" customHeight="true" outlineLevel="0" collapsed="false">
      <c r="A22" s="16" t="s">
        <v>10</v>
      </c>
      <c r="B22" s="25" t="n">
        <f aca="false">SUM(C22+D22+E22+F22)/4</f>
        <v>75498.25</v>
      </c>
      <c r="C22" s="14" t="n">
        <v>66981</v>
      </c>
      <c r="D22" s="14" t="n">
        <v>81645</v>
      </c>
      <c r="E22" s="14" t="n">
        <v>82709</v>
      </c>
      <c r="F22" s="14" t="n">
        <v>70658</v>
      </c>
    </row>
    <row r="23" s="15" customFormat="true" ht="21" hidden="false" customHeight="true" outlineLevel="0" collapsed="false">
      <c r="A23" s="16" t="s">
        <v>11</v>
      </c>
      <c r="B23" s="25" t="n">
        <f aca="false">SUM(C23+D23+E23+F23)/4</f>
        <v>66908</v>
      </c>
      <c r="C23" s="19" t="n">
        <v>77159</v>
      </c>
      <c r="D23" s="19" t="n">
        <v>67871</v>
      </c>
      <c r="E23" s="19" t="n">
        <v>47627</v>
      </c>
      <c r="F23" s="19" t="n">
        <v>74975</v>
      </c>
    </row>
    <row r="24" s="15" customFormat="true" ht="21" hidden="false" customHeight="true" outlineLevel="0" collapsed="false">
      <c r="A24" s="15" t="s">
        <v>12</v>
      </c>
      <c r="B24" s="25" t="n">
        <f aca="false">SUM(C24+D24+E24+F24)/4</f>
        <v>45161</v>
      </c>
      <c r="C24" s="14" t="n">
        <v>31282</v>
      </c>
      <c r="D24" s="14" t="n">
        <v>44538</v>
      </c>
      <c r="E24" s="14" t="n">
        <v>57502</v>
      </c>
      <c r="F24" s="14" t="n">
        <v>47322</v>
      </c>
    </row>
    <row r="25" s="15" customFormat="true" ht="21" hidden="false" customHeight="true" outlineLevel="0" collapsed="false">
      <c r="A25" s="17" t="s">
        <v>13</v>
      </c>
      <c r="B25" s="25" t="n">
        <f aca="false">SUM(C25+D25+E25+F25)/4</f>
        <v>34850</v>
      </c>
      <c r="C25" s="14" t="n">
        <v>23216</v>
      </c>
      <c r="D25" s="14" t="n">
        <v>33554</v>
      </c>
      <c r="E25" s="14" t="n">
        <v>43970</v>
      </c>
      <c r="F25" s="14" t="n">
        <v>38660</v>
      </c>
    </row>
    <row r="26" s="15" customFormat="true" ht="21" hidden="false" customHeight="true" outlineLevel="0" collapsed="false">
      <c r="A26" s="17" t="s">
        <v>14</v>
      </c>
      <c r="B26" s="25" t="n">
        <f aca="false">SUM(C26+D26+E26+F26)/4</f>
        <v>10311</v>
      </c>
      <c r="C26" s="14" t="n">
        <v>8066</v>
      </c>
      <c r="D26" s="14" t="n">
        <v>10984</v>
      </c>
      <c r="E26" s="14" t="n">
        <v>13532</v>
      </c>
      <c r="F26" s="14" t="n">
        <v>8662</v>
      </c>
    </row>
    <row r="27" s="15" customFormat="true" ht="21" hidden="false" customHeight="true" outlineLevel="0" collapsed="false">
      <c r="A27" s="18" t="s">
        <v>15</v>
      </c>
      <c r="B27" s="25" t="n">
        <f aca="false">SUM(C27+D27+E27+F27)/4</f>
        <v>0</v>
      </c>
      <c r="C27" s="19" t="n">
        <v>0</v>
      </c>
      <c r="D27" s="19" t="n">
        <v>0</v>
      </c>
      <c r="E27" s="19" t="n">
        <v>0</v>
      </c>
      <c r="F27" s="19" t="n">
        <v>0</v>
      </c>
    </row>
    <row r="28" s="15" customFormat="true" ht="21" hidden="false" customHeight="true" outlineLevel="0" collapsed="false">
      <c r="A28" s="15" t="s">
        <v>16</v>
      </c>
      <c r="B28" s="25" t="n">
        <f aca="false">SUM(C28+D28+E28+F28)/4</f>
        <v>28956.5</v>
      </c>
      <c r="C28" s="14" t="n">
        <v>25605</v>
      </c>
      <c r="D28" s="14" t="n">
        <v>27277</v>
      </c>
      <c r="E28" s="14" t="n">
        <v>30061</v>
      </c>
      <c r="F28" s="14" t="n">
        <v>32883</v>
      </c>
    </row>
    <row r="29" s="15" customFormat="true" ht="21" hidden="false" customHeight="true" outlineLevel="0" collapsed="false">
      <c r="A29" s="18" t="s">
        <v>17</v>
      </c>
      <c r="B29" s="25" t="n">
        <f aca="false">SUM(C29+D29+E29+F29)/4</f>
        <v>13555.75</v>
      </c>
      <c r="C29" s="14" t="n">
        <v>15355</v>
      </c>
      <c r="D29" s="14" t="n">
        <v>10734</v>
      </c>
      <c r="E29" s="14" t="n">
        <v>15387</v>
      </c>
      <c r="F29" s="14" t="n">
        <v>12747</v>
      </c>
    </row>
    <row r="30" s="15" customFormat="true" ht="21" hidden="false" customHeight="true" outlineLevel="0" collapsed="false">
      <c r="A30" s="18" t="s">
        <v>18</v>
      </c>
      <c r="B30" s="25" t="n">
        <f aca="false">SUM(C30+D30+E30+F30)/4</f>
        <v>12972.25</v>
      </c>
      <c r="C30" s="14" t="n">
        <v>7396</v>
      </c>
      <c r="D30" s="14" t="n">
        <v>14459</v>
      </c>
      <c r="E30" s="14" t="n">
        <v>12656</v>
      </c>
      <c r="F30" s="14" t="n">
        <v>17378</v>
      </c>
    </row>
    <row r="31" s="15" customFormat="true" ht="21" hidden="false" customHeight="true" outlineLevel="0" collapsed="false">
      <c r="A31" s="18" t="s">
        <v>19</v>
      </c>
      <c r="B31" s="25" t="n">
        <f aca="false">SUM(C31+D31+E31+F31)/4</f>
        <v>2428.5</v>
      </c>
      <c r="C31" s="14" t="n">
        <v>2854</v>
      </c>
      <c r="D31" s="14" t="n">
        <v>2084</v>
      </c>
      <c r="E31" s="14" t="n">
        <v>2018</v>
      </c>
      <c r="F31" s="14" t="n">
        <v>2758</v>
      </c>
    </row>
    <row r="32" s="15" customFormat="true" ht="21" hidden="false" customHeight="true" outlineLevel="0" collapsed="false">
      <c r="A32" s="17" t="s">
        <v>20</v>
      </c>
      <c r="B32" s="26" t="s">
        <v>21</v>
      </c>
      <c r="C32" s="27" t="s">
        <v>21</v>
      </c>
      <c r="D32" s="27" t="s">
        <v>21</v>
      </c>
      <c r="E32" s="27" t="s">
        <v>21</v>
      </c>
      <c r="F32" s="27" t="s">
        <v>21</v>
      </c>
    </row>
    <row r="33" s="15" customFormat="true" ht="21" hidden="false" customHeight="true" outlineLevel="0" collapsed="false">
      <c r="A33" s="21" t="s">
        <v>22</v>
      </c>
      <c r="B33" s="28" t="s">
        <v>21</v>
      </c>
      <c r="C33" s="23" t="s">
        <v>21</v>
      </c>
      <c r="D33" s="23" t="s">
        <v>21</v>
      </c>
      <c r="E33" s="23" t="s">
        <v>21</v>
      </c>
      <c r="F33" s="23" t="s">
        <v>21</v>
      </c>
    </row>
    <row r="34" customFormat="false" ht="26.25" hidden="false" customHeight="true" outlineLevel="0" collapsed="false">
      <c r="A34" s="24" t="s">
        <v>24</v>
      </c>
      <c r="B34" s="25" t="n">
        <f aca="false">SUM(C34+D34+E34+F34)/4</f>
        <v>320382.75</v>
      </c>
      <c r="C34" s="29" t="n">
        <v>314714</v>
      </c>
      <c r="D34" s="29" t="n">
        <v>326884</v>
      </c>
      <c r="E34" s="29" t="n">
        <v>316670</v>
      </c>
      <c r="F34" s="30" t="n">
        <v>323263</v>
      </c>
    </row>
    <row r="35" customFormat="false" ht="26.25" hidden="false" customHeight="true" outlineLevel="0" collapsed="false">
      <c r="A35" s="13" t="s">
        <v>8</v>
      </c>
      <c r="B35" s="25" t="n">
        <f aca="false">SUM(C35+D35+E35+F35)/4</f>
        <v>14897</v>
      </c>
      <c r="C35" s="14" t="n">
        <v>11602</v>
      </c>
      <c r="D35" s="14" t="n">
        <v>13211</v>
      </c>
      <c r="E35" s="14" t="n">
        <v>18008</v>
      </c>
      <c r="F35" s="14" t="n">
        <v>16767</v>
      </c>
    </row>
    <row r="36" customFormat="false" ht="26.25" hidden="false" customHeight="true" outlineLevel="0" collapsed="false">
      <c r="A36" s="15" t="s">
        <v>9</v>
      </c>
      <c r="B36" s="25" t="n">
        <f aca="false">SUM(C36+D36+E36+F36)/4</f>
        <v>144632.75</v>
      </c>
      <c r="C36" s="14" t="n">
        <v>148119</v>
      </c>
      <c r="D36" s="14" t="n">
        <v>147689</v>
      </c>
      <c r="E36" s="14" t="n">
        <v>139609</v>
      </c>
      <c r="F36" s="14" t="n">
        <v>143114</v>
      </c>
    </row>
    <row r="37" customFormat="false" ht="26.25" hidden="false" customHeight="true" outlineLevel="0" collapsed="false">
      <c r="A37" s="16" t="s">
        <v>10</v>
      </c>
      <c r="B37" s="25" t="n">
        <f aca="false">SUM(C37+D37+E37+F37)/4</f>
        <v>50150.75</v>
      </c>
      <c r="C37" s="14" t="n">
        <v>42677</v>
      </c>
      <c r="D37" s="14" t="n">
        <v>52908</v>
      </c>
      <c r="E37" s="14" t="n">
        <v>52220</v>
      </c>
      <c r="F37" s="14" t="n">
        <v>52798</v>
      </c>
    </row>
    <row r="38" customFormat="false" ht="26.25" hidden="false" customHeight="true" outlineLevel="0" collapsed="false">
      <c r="A38" s="16" t="s">
        <v>11</v>
      </c>
      <c r="B38" s="25" t="n">
        <f aca="false">SUM(C38+D38+E38+F38)/4</f>
        <v>48605.5</v>
      </c>
      <c r="C38" s="14" t="n">
        <v>53933</v>
      </c>
      <c r="D38" s="14" t="n">
        <v>54275</v>
      </c>
      <c r="E38" s="14" t="n">
        <v>45816</v>
      </c>
      <c r="F38" s="14" t="n">
        <v>40398</v>
      </c>
    </row>
    <row r="39" customFormat="false" ht="26.25" hidden="false" customHeight="true" outlineLevel="0" collapsed="false">
      <c r="A39" s="15" t="s">
        <v>12</v>
      </c>
      <c r="B39" s="25" t="n">
        <f aca="false">SUM(C39+D39+E39+F39)/4</f>
        <v>28048.25</v>
      </c>
      <c r="C39" s="14" t="n">
        <v>24600</v>
      </c>
      <c r="D39" s="14" t="n">
        <v>27961</v>
      </c>
      <c r="E39" s="14" t="n">
        <v>26172</v>
      </c>
      <c r="F39" s="31" t="n">
        <v>33460</v>
      </c>
    </row>
    <row r="40" customFormat="false" ht="26.25" hidden="false" customHeight="true" outlineLevel="0" collapsed="false">
      <c r="A40" s="17" t="s">
        <v>13</v>
      </c>
      <c r="B40" s="25" t="n">
        <f aca="false">SUM(C40+D40+E40+F40)/4</f>
        <v>22858</v>
      </c>
      <c r="C40" s="14" t="n">
        <v>21593</v>
      </c>
      <c r="D40" s="14" t="n">
        <v>22034</v>
      </c>
      <c r="E40" s="14" t="n">
        <v>19642</v>
      </c>
      <c r="F40" s="32" t="n">
        <v>28163</v>
      </c>
    </row>
    <row r="41" customFormat="false" ht="26.25" hidden="false" customHeight="true" outlineLevel="0" collapsed="false">
      <c r="A41" s="17" t="s">
        <v>14</v>
      </c>
      <c r="B41" s="25" t="n">
        <f aca="false">SUM(C41+D41+E41+F41)/4</f>
        <v>5080.25</v>
      </c>
      <c r="C41" s="14" t="n">
        <v>3007</v>
      </c>
      <c r="D41" s="14" t="n">
        <v>5487</v>
      </c>
      <c r="E41" s="14" t="n">
        <v>6530</v>
      </c>
      <c r="F41" s="32" t="n">
        <v>5297</v>
      </c>
    </row>
    <row r="42" customFormat="false" ht="26.25" hidden="false" customHeight="true" outlineLevel="0" collapsed="false">
      <c r="A42" s="18" t="s">
        <v>15</v>
      </c>
      <c r="B42" s="25" t="n">
        <f aca="false">SUM(C42+D42+E42+F42)/4</f>
        <v>110</v>
      </c>
      <c r="C42" s="19" t="n">
        <v>0</v>
      </c>
      <c r="D42" s="19" t="n">
        <v>440</v>
      </c>
      <c r="E42" s="19" t="n">
        <v>0</v>
      </c>
      <c r="F42" s="19" t="n">
        <v>0</v>
      </c>
    </row>
    <row r="43" customFormat="false" ht="26.25" hidden="false" customHeight="true" outlineLevel="0" collapsed="false">
      <c r="A43" s="15" t="s">
        <v>16</v>
      </c>
      <c r="B43" s="25" t="n">
        <f aca="false">SUM(C43+D43+E43+F43)/4</f>
        <v>34049</v>
      </c>
      <c r="C43" s="14" t="n">
        <v>33782</v>
      </c>
      <c r="D43" s="14" t="n">
        <v>30841</v>
      </c>
      <c r="E43" s="14" t="n">
        <v>34845</v>
      </c>
      <c r="F43" s="14" t="n">
        <v>36728</v>
      </c>
    </row>
    <row r="44" customFormat="false" ht="26.25" hidden="false" customHeight="true" outlineLevel="0" collapsed="false">
      <c r="A44" s="18" t="s">
        <v>17</v>
      </c>
      <c r="B44" s="25" t="n">
        <f aca="false">SUM(C44+D44+E44+F44)/4</f>
        <v>15540.25</v>
      </c>
      <c r="C44" s="14" t="n">
        <v>12973</v>
      </c>
      <c r="D44" s="14" t="n">
        <v>17147</v>
      </c>
      <c r="E44" s="14" t="n">
        <v>18163</v>
      </c>
      <c r="F44" s="14" t="n">
        <v>13878</v>
      </c>
    </row>
    <row r="45" customFormat="false" ht="26.25" hidden="false" customHeight="true" outlineLevel="0" collapsed="false">
      <c r="A45" s="18" t="s">
        <v>18</v>
      </c>
      <c r="B45" s="25" t="n">
        <f aca="false">SUM(C45+D45+E45+F45)/4</f>
        <v>11017.5</v>
      </c>
      <c r="C45" s="14" t="n">
        <v>11322</v>
      </c>
      <c r="D45" s="14" t="n">
        <v>7126</v>
      </c>
      <c r="E45" s="14" t="n">
        <v>10763</v>
      </c>
      <c r="F45" s="14" t="n">
        <v>14859</v>
      </c>
    </row>
    <row r="46" customFormat="false" ht="26.25" hidden="false" customHeight="true" outlineLevel="0" collapsed="false">
      <c r="A46" s="18" t="s">
        <v>19</v>
      </c>
      <c r="B46" s="25" t="n">
        <f aca="false">SUM(C46+D46+E46+F46)/4</f>
        <v>7491.25</v>
      </c>
      <c r="C46" s="14" t="n">
        <v>9487</v>
      </c>
      <c r="D46" s="14" t="n">
        <v>6568</v>
      </c>
      <c r="E46" s="14" t="n">
        <v>5919</v>
      </c>
      <c r="F46" s="14" t="n">
        <v>7991</v>
      </c>
    </row>
    <row r="47" customFormat="false" ht="26.25" hidden="false" customHeight="true" outlineLevel="0" collapsed="false">
      <c r="A47" s="17" t="s">
        <v>20</v>
      </c>
      <c r="B47" s="26" t="s">
        <v>21</v>
      </c>
      <c r="C47" s="27" t="s">
        <v>21</v>
      </c>
      <c r="D47" s="27" t="s">
        <v>21</v>
      </c>
      <c r="E47" s="27" t="s">
        <v>21</v>
      </c>
      <c r="F47" s="27" t="s">
        <v>21</v>
      </c>
    </row>
    <row r="48" customFormat="false" ht="26.25" hidden="false" customHeight="true" outlineLevel="0" collapsed="false">
      <c r="A48" s="21" t="s">
        <v>22</v>
      </c>
      <c r="B48" s="28" t="s">
        <v>21</v>
      </c>
      <c r="C48" s="23" t="s">
        <v>21</v>
      </c>
      <c r="D48" s="23" t="s">
        <v>21</v>
      </c>
      <c r="E48" s="23" t="s">
        <v>21</v>
      </c>
      <c r="F48" s="23" t="s">
        <v>21</v>
      </c>
    </row>
  </sheetData>
  <printOptions headings="false" gridLines="false" gridLinesSet="true" horizontalCentered="false" verticalCentered="false"/>
  <pageMargins left="0.7875" right="0.7875" top="0.708333333333333" bottom="0.157638888888889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43Z</dcterms:created>
  <dc:creator>nksawan</dc:creator>
  <dc:description/>
  <dc:language>en-US</dc:language>
  <cp:lastModifiedBy>nso</cp:lastModifiedBy>
  <cp:lastPrinted>2010-03-05T01:45:52Z</cp:lastPrinted>
  <dcterms:modified xsi:type="dcterms:W3CDTF">2010-03-05T01:46:06Z</dcterms:modified>
  <cp:revision>0</cp:revision>
  <dc:subject/>
  <dc:title/>
</cp:coreProperties>
</file>