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3267</v>
      </c>
      <c r="C5" s="11" t="n">
        <v>62135</v>
      </c>
      <c r="D5" s="11" t="n">
        <v>41132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10988</v>
      </c>
      <c r="C6" s="16" t="n">
        <v>6341</v>
      </c>
      <c r="D6" s="16" t="n">
        <v>4646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6290</v>
      </c>
      <c r="C7" s="16" t="n">
        <v>22211</v>
      </c>
      <c r="D7" s="16" t="n">
        <v>14079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19815</v>
      </c>
      <c r="C8" s="16" t="n">
        <v>12090</v>
      </c>
      <c r="D8" s="16" t="n">
        <v>7725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2327</v>
      </c>
      <c r="C9" s="16" t="n">
        <v>9222</v>
      </c>
      <c r="D9" s="16" t="n">
        <v>3105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468</v>
      </c>
      <c r="C10" s="16" t="n">
        <f aca="false">SUM(C11:C13)</f>
        <v>6420</v>
      </c>
      <c r="D10" s="16" t="n">
        <f aca="false">SUM(D11:D13)</f>
        <v>5047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8569</v>
      </c>
      <c r="C11" s="16" t="n">
        <v>4712</v>
      </c>
      <c r="D11" s="16" t="n">
        <v>3856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2852</v>
      </c>
      <c r="C12" s="16" t="n">
        <v>1708</v>
      </c>
      <c r="D12" s="16" t="n">
        <v>1144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47</v>
      </c>
      <c r="C13" s="16" t="s">
        <v>15</v>
      </c>
      <c r="D13" s="16" t="n">
        <v>47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1668</v>
      </c>
      <c r="C14" s="16" t="n">
        <f aca="false">SUM(C15:C17)</f>
        <v>5177</v>
      </c>
      <c r="D14" s="16" t="n">
        <f aca="false">SUM(D15:D17)</f>
        <v>6491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5682</v>
      </c>
      <c r="C15" s="15" t="n">
        <v>2521</v>
      </c>
      <c r="D15" s="15" t="n">
        <v>3161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4687</v>
      </c>
      <c r="C16" s="15" t="n">
        <v>1961</v>
      </c>
      <c r="D16" s="15" t="n">
        <v>2726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1299</v>
      </c>
      <c r="C17" s="15" t="n">
        <v>695</v>
      </c>
      <c r="D17" s="15" t="n">
        <v>604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n">
        <v>712</v>
      </c>
      <c r="C18" s="16" t="n">
        <v>673</v>
      </c>
      <c r="D18" s="16" t="n">
        <v>39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968363562</v>
      </c>
      <c r="C21" s="24" t="n">
        <f aca="false">SUM(C22:C26,C30,C34:C35)</f>
        <v>99.9983906011105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10.6403788238256</v>
      </c>
      <c r="C22" s="25" t="n">
        <f aca="false">SUM(C6/$C$5)*100</f>
        <v>10.2051983584131</v>
      </c>
      <c r="D22" s="25" t="n">
        <f aca="false">SUM(D6/$D$5)*100</f>
        <v>11.2953418263153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5.141913680072</v>
      </c>
      <c r="C23" s="25" t="n">
        <f aca="false">SUM(C7/$C$5)*100</f>
        <v>35.7463587350125</v>
      </c>
      <c r="D23" s="25" t="n">
        <f aca="false">SUM(D7/$D$5)*100</f>
        <v>34.2288242730721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19.1881239892705</v>
      </c>
      <c r="C24" s="25" t="n">
        <f aca="false">SUM(C8/$C$5)*100</f>
        <v>19.4576325742335</v>
      </c>
      <c r="D24" s="25" t="n">
        <f aca="false">SUM(D8/$D$5)*100</f>
        <v>18.7809977632987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1.9370176339005</v>
      </c>
      <c r="C25" s="25" t="n">
        <f aca="false">SUM(C9/$C$5)*100</f>
        <v>14.8418765591052</v>
      </c>
      <c r="D25" s="25" t="n">
        <f aca="false">SUM(D9/$D$5)*100</f>
        <v>7.5488670621414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1051933337852</v>
      </c>
      <c r="C26" s="25" t="n">
        <f aca="false">SUM(C10/$C$5)*100</f>
        <v>10.3323408706848</v>
      </c>
      <c r="D26" s="25" t="n">
        <f aca="false">SUM(D10/$D$5)*100</f>
        <v>12.2702518720218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29790736634162</v>
      </c>
      <c r="C27" s="25" t="n">
        <f aca="false">SUM(C11/$C$5)*100</f>
        <v>7.58348756739358</v>
      </c>
      <c r="D27" s="25" t="n">
        <f aca="false">SUM(D11/$D$5)*100</f>
        <v>9.37469610035982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76177288001007</v>
      </c>
      <c r="C28" s="25" t="n">
        <f aca="false">SUM(C12/$C$5)*100</f>
        <v>2.74885330329122</v>
      </c>
      <c r="D28" s="25" t="n">
        <f aca="false">SUM(D12/$D$5)*100</f>
        <v>2.78128950695322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455130874335461</v>
      </c>
      <c r="C29" s="25" t="s">
        <v>23</v>
      </c>
      <c r="D29" s="25" t="n">
        <f aca="false">SUM(D13/$D$5)*100</f>
        <v>0.11426626470874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1.2988660462684</v>
      </c>
      <c r="C30" s="25" t="n">
        <f aca="false">SUM(C14/$C$5)*100</f>
        <v>8.33185805101794</v>
      </c>
      <c r="D30" s="25" t="n">
        <f aca="false">SUM(D14/$D$5)*100</f>
        <v>15.7809005154138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5.50224176164699</v>
      </c>
      <c r="C31" s="25" t="n">
        <f aca="false">SUM(C15/$C$5)*100</f>
        <v>4.05729460046673</v>
      </c>
      <c r="D31" s="25" t="n">
        <f aca="false">SUM(D15/$D$5)*100</f>
        <v>7.68501410094331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5387200170432</v>
      </c>
      <c r="C32" s="25" t="n">
        <f aca="false">SUM(C16/$C$5)*100</f>
        <v>3.15603122233846</v>
      </c>
      <c r="D32" s="25" t="n">
        <f aca="false">SUM(D16/$D$5)*100</f>
        <v>6.62744335310707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25790426757822</v>
      </c>
      <c r="C33" s="25" t="n">
        <f aca="false">SUM(C17/$C$5)*100</f>
        <v>1.11853222821276</v>
      </c>
      <c r="D33" s="25" t="n">
        <f aca="false">SUM(D17/$D$5)*100</f>
        <v>1.46844306136342</v>
      </c>
    </row>
    <row r="34" customFormat="false" ht="21" hidden="false" customHeight="true" outlineLevel="0" collapsed="false">
      <c r="A34" s="19" t="s">
        <v>20</v>
      </c>
      <c r="B34" s="25" t="n">
        <f aca="false">SUM(B18/$B$5)*100</f>
        <v>0.689474856440102</v>
      </c>
      <c r="C34" s="25" t="n">
        <f aca="false">SUM(C18/$C$5)*100</f>
        <v>1.08312545264344</v>
      </c>
      <c r="D34" s="25" t="n">
        <f aca="false">SUM(D18/$D$5)*100</f>
        <v>0.0948166877370417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5T04:43:27Z</dcterms:modified>
  <cp:revision>0</cp:revision>
  <dc:subject/>
  <dc:title/>
</cp:coreProperties>
</file>