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8698</v>
      </c>
      <c r="C5" s="11" t="n">
        <v>63155</v>
      </c>
      <c r="D5" s="11" t="n">
        <v>45543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012</v>
      </c>
      <c r="C6" s="16" t="n">
        <v>4588</v>
      </c>
      <c r="D6" s="16" t="n">
        <v>2424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7790</v>
      </c>
      <c r="C7" s="16" t="n">
        <v>22479</v>
      </c>
      <c r="D7" s="16" t="n">
        <v>15311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5989</v>
      </c>
      <c r="C8" s="16" t="n">
        <v>14334</v>
      </c>
      <c r="D8" s="16" t="n">
        <v>11655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3071</v>
      </c>
      <c r="C9" s="16" t="n">
        <v>8164</v>
      </c>
      <c r="D9" s="16" t="n">
        <v>4906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374</v>
      </c>
      <c r="C10" s="16" t="n">
        <f aca="false">SUM(C11:C13)</f>
        <v>7218</v>
      </c>
      <c r="D10" s="16" t="n">
        <f aca="false">SUM(D11:D13)</f>
        <v>415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319</v>
      </c>
      <c r="C11" s="16" t="n">
        <v>4115</v>
      </c>
      <c r="D11" s="16" t="n">
        <v>3204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4012</v>
      </c>
      <c r="C12" s="16" t="n">
        <v>3103</v>
      </c>
      <c r="D12" s="16" t="n">
        <v>909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43</v>
      </c>
      <c r="C13" s="16" t="s">
        <v>15</v>
      </c>
      <c r="D13" s="16" t="n">
        <v>43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997</v>
      </c>
      <c r="C14" s="16" t="n">
        <f aca="false">SUM(C15:C17)</f>
        <v>6148</v>
      </c>
      <c r="D14" s="16" t="n">
        <f aca="false">SUM(D15:D17)</f>
        <v>6849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6724</v>
      </c>
      <c r="C15" s="15" t="n">
        <v>3334</v>
      </c>
      <c r="D15" s="15" t="n">
        <v>3390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773</v>
      </c>
      <c r="C16" s="15" t="n">
        <v>2239</v>
      </c>
      <c r="D16" s="15" t="n">
        <v>2534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500</v>
      </c>
      <c r="C17" s="15" t="n">
        <v>575</v>
      </c>
      <c r="D17" s="15" t="n">
        <v>925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465</v>
      </c>
      <c r="C18" s="16" t="n">
        <v>223</v>
      </c>
      <c r="D18" s="16" t="n">
        <v>242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84165940939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45090066054573</v>
      </c>
      <c r="C22" s="25" t="n">
        <f aca="false">SUM(C6/$C$5)*100</f>
        <v>7.26466629720529</v>
      </c>
      <c r="D22" s="25" t="n">
        <f aca="false">SUM(D6/$D$5)*100</f>
        <v>5.3224425268427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4.7660490533404</v>
      </c>
      <c r="C23" s="25" t="n">
        <f aca="false">SUM(C7/$C$5)*100</f>
        <v>35.5933813633125</v>
      </c>
      <c r="D23" s="25" t="n">
        <f aca="false">SUM(D7/$D$5)*100</f>
        <v>33.618777858287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9093635577472</v>
      </c>
      <c r="C24" s="25" t="n">
        <f aca="false">SUM(C8/$C$5)*100</f>
        <v>22.6965402580952</v>
      </c>
      <c r="D24" s="25" t="n">
        <f aca="false">SUM(D8/$D$5)*100</f>
        <v>25.591199525722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2.0250602586984</v>
      </c>
      <c r="C25" s="25" t="n">
        <f aca="false">SUM(C9/$C$5)*100</f>
        <v>12.9269258174333</v>
      </c>
      <c r="D25" s="25" t="n">
        <f aca="false">SUM(D9/$D$5)*100</f>
        <v>10.772237226357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463853980754</v>
      </c>
      <c r="C26" s="25" t="n">
        <f aca="false">SUM(C10/$C$5)*100</f>
        <v>11.4290238302589</v>
      </c>
      <c r="D26" s="25" t="n">
        <f aca="false">SUM(D10/$D$5)*100</f>
        <v>9.125441890081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7333345599735</v>
      </c>
      <c r="C27" s="25" t="n">
        <f aca="false">SUM(C11/$C$5)*100</f>
        <v>6.51571530361808</v>
      </c>
      <c r="D27" s="25" t="n">
        <f aca="false">SUM(D11/$D$5)*100</f>
        <v>7.035109676569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69096027525805</v>
      </c>
      <c r="C28" s="25" t="n">
        <f aca="false">SUM(C12/$C$5)*100</f>
        <v>4.9133085266408</v>
      </c>
      <c r="D28" s="25" t="n">
        <f aca="false">SUM(D12/$D$5)*100</f>
        <v>1.99591594756604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395591455224567</v>
      </c>
      <c r="C29" s="25" t="s">
        <v>23</v>
      </c>
      <c r="D29" s="25" t="n">
        <f aca="false">SUM(D13/$D$5)*100</f>
        <v>0.0944162659464682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9569817291946</v>
      </c>
      <c r="C30" s="25" t="n">
        <f aca="false">SUM(C14/$C$5)*100</f>
        <v>9.73477951072757</v>
      </c>
      <c r="D30" s="25" t="n">
        <f aca="false">SUM(D14/$D$5)*100</f>
        <v>15.0385350108689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18594638355811</v>
      </c>
      <c r="C31" s="25" t="n">
        <f aca="false">SUM(C15/$C$5)*100</f>
        <v>5.27907529095084</v>
      </c>
      <c r="D31" s="25" t="n">
        <f aca="false">SUM(D15/$D$5)*100</f>
        <v>7.44351491996575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3910651529927</v>
      </c>
      <c r="C32" s="25" t="n">
        <f aca="false">SUM(C16/$C$5)*100</f>
        <v>3.54524582376692</v>
      </c>
      <c r="D32" s="25" t="n">
        <f aca="false">SUM(D16/$D$5)*100</f>
        <v>5.56397250949652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37997019264384</v>
      </c>
      <c r="C33" s="25" t="n">
        <f aca="false">SUM(C17/$C$5)*100</f>
        <v>0.910458396009817</v>
      </c>
      <c r="D33" s="25" t="n">
        <f aca="false">SUM(D17/$D$5)*100</f>
        <v>2.03104758140658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42779075971959</v>
      </c>
      <c r="C34" s="25" t="n">
        <f aca="false">SUM(C18/$C$5)*100</f>
        <v>0.353099517061199</v>
      </c>
      <c r="D34" s="25" t="n">
        <f aca="false">SUM(D18/$D$5)*100</f>
        <v>0.53136596183826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49:15Z</dcterms:modified>
  <cp:revision>0</cp:revision>
  <dc:subject/>
  <dc:title/>
</cp:coreProperties>
</file>