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8309</v>
      </c>
      <c r="C5" s="11" t="n">
        <v>59107</v>
      </c>
      <c r="D5" s="11" t="n">
        <v>39202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4964</v>
      </c>
      <c r="C6" s="16" t="n">
        <v>2511</v>
      </c>
      <c r="D6" s="16" t="n">
        <v>2453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2182</v>
      </c>
      <c r="C7" s="16" t="n">
        <v>20629</v>
      </c>
      <c r="D7" s="16" t="n">
        <v>11553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4277</v>
      </c>
      <c r="C8" s="16" t="n">
        <v>14301</v>
      </c>
      <c r="D8" s="16" t="n">
        <v>9975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3084</v>
      </c>
      <c r="C9" s="16" t="n">
        <v>7506</v>
      </c>
      <c r="D9" s="16" t="n">
        <v>5578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614</v>
      </c>
      <c r="C10" s="16" t="n">
        <f aca="false">SUM(C11:C13)</f>
        <v>7556</v>
      </c>
      <c r="D10" s="16" t="n">
        <f aca="false">SUM(D11:D13)</f>
        <v>4058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8633</v>
      </c>
      <c r="C11" s="16" t="n">
        <v>5124</v>
      </c>
      <c r="D11" s="16" t="n">
        <v>3509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2900</v>
      </c>
      <c r="C12" s="16" t="n">
        <v>2351</v>
      </c>
      <c r="D12" s="16" t="n">
        <v>549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81</v>
      </c>
      <c r="C13" s="16" t="n">
        <v>81</v>
      </c>
      <c r="D13" s="16" t="s">
        <v>15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1275</v>
      </c>
      <c r="C14" s="16" t="n">
        <f aca="false">SUM(C15:C17)</f>
        <v>5692</v>
      </c>
      <c r="D14" s="16" t="n">
        <f aca="false">SUM(D15:D17)</f>
        <v>5583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5010</v>
      </c>
      <c r="C15" s="15" t="n">
        <v>2897</v>
      </c>
      <c r="D15" s="15" t="n">
        <v>2113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5187</v>
      </c>
      <c r="C16" s="15" t="n">
        <v>2446</v>
      </c>
      <c r="D16" s="15" t="n">
        <v>2741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078</v>
      </c>
      <c r="C17" s="15" t="n">
        <v>349</v>
      </c>
      <c r="D17" s="15" t="n">
        <v>729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n">
        <v>912</v>
      </c>
      <c r="C18" s="16" t="n">
        <v>912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89827991333</v>
      </c>
      <c r="C21" s="24" t="n">
        <f aca="false">SUM(C22:C26,C30,C34:C35)</f>
        <v>100</v>
      </c>
      <c r="D21" s="24" t="n">
        <f aca="false">SUM(D22:D26,D30,D34:D35)</f>
        <v>99.9948982194786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5.04938510207611</v>
      </c>
      <c r="C22" s="25" t="n">
        <f aca="false">SUM(C6/$C$5)*100</f>
        <v>4.24822779027865</v>
      </c>
      <c r="D22" s="25" t="n">
        <f aca="false">SUM(D6/$D$5)*100</f>
        <v>6.25733380949952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2.7355582906957</v>
      </c>
      <c r="C23" s="25" t="n">
        <f aca="false">SUM(C7/$C$5)*100</f>
        <v>34.901111543472</v>
      </c>
      <c r="D23" s="25" t="n">
        <f aca="false">SUM(D7/$D$5)*100</f>
        <v>29.4704351818785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4.6945854397868</v>
      </c>
      <c r="C24" s="25" t="n">
        <f aca="false">SUM(C8/$C$5)*100</f>
        <v>24.1951037948128</v>
      </c>
      <c r="D24" s="25" t="n">
        <f aca="false">SUM(D8/$D$5)*100</f>
        <v>25.4451303504923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3.3090561393158</v>
      </c>
      <c r="C25" s="25" t="n">
        <f aca="false">SUM(C9/$C$5)*100</f>
        <v>12.6990035021233</v>
      </c>
      <c r="D25" s="25" t="n">
        <f aca="false">SUM(D9/$D$5)*100</f>
        <v>14.2288658741901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8137708653328</v>
      </c>
      <c r="C26" s="25" t="n">
        <f aca="false">SUM(C10/$C$5)*100</f>
        <v>12.7835958515912</v>
      </c>
      <c r="D26" s="25" t="n">
        <f aca="false">SUM(D10/$D$5)*100</f>
        <v>10.3515126779246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78149508183381</v>
      </c>
      <c r="C27" s="25" t="n">
        <f aca="false">SUM(C11/$C$5)*100</f>
        <v>8.66902397347184</v>
      </c>
      <c r="D27" s="25" t="n">
        <f aca="false">SUM(D11/$D$5)*100</f>
        <v>8.95107392479975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9498825132999</v>
      </c>
      <c r="C28" s="25" t="n">
        <f aca="false">SUM(C12/$C$5)*100</f>
        <v>3.97753227198132</v>
      </c>
      <c r="D28" s="25" t="n">
        <f aca="false">SUM(D12/$D$5)*100</f>
        <v>1.40043875312484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823932701990662</v>
      </c>
      <c r="C29" s="25" t="n">
        <f aca="false">SUM(C13/$C$5)*100</f>
        <v>0.137039606138021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1.4689397715367</v>
      </c>
      <c r="C30" s="25" t="n">
        <f aca="false">SUM(C14/$C$5)*100</f>
        <v>9.62999306342734</v>
      </c>
      <c r="D30" s="25" t="n">
        <f aca="false">SUM(D14/$D$5)*100</f>
        <v>14.2416203254936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5.09617634194224</v>
      </c>
      <c r="C31" s="25" t="n">
        <f aca="false">SUM(C15/$C$5)*100</f>
        <v>4.90128072817094</v>
      </c>
      <c r="D31" s="25" t="n">
        <f aca="false">SUM(D15/$D$5)*100</f>
        <v>5.39003112086118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5.2762208953402</v>
      </c>
      <c r="C32" s="25" t="n">
        <f aca="false">SUM(C16/$C$5)*100</f>
        <v>4.13825773597036</v>
      </c>
      <c r="D32" s="25" t="n">
        <f aca="false">SUM(D16/$D$5)*100</f>
        <v>6.9919902045814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09654253425424</v>
      </c>
      <c r="C33" s="25" t="n">
        <f aca="false">SUM(C17/$C$5)*100</f>
        <v>0.590454599286041</v>
      </c>
      <c r="D33" s="25" t="n">
        <f aca="false">SUM(D17/$D$5)*100</f>
        <v>1.85959900005102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0.927687190389486</v>
      </c>
      <c r="C34" s="25" t="n">
        <f aca="false">SUM(C18/$C$5)*100</f>
        <v>1.54296445429475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5T06:00:05Z</dcterms:modified>
  <cp:revision>0</cp:revision>
  <dc:subject/>
  <dc:title/>
</cp:coreProperties>
</file>