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0699</v>
      </c>
      <c r="C5" s="11" t="n">
        <v>60939</v>
      </c>
      <c r="D5" s="11" t="n">
        <v>39760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8297</v>
      </c>
      <c r="C6" s="16" t="n">
        <v>4064</v>
      </c>
      <c r="D6" s="16" t="n">
        <v>4233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29341</v>
      </c>
      <c r="C7" s="16" t="n">
        <v>18193</v>
      </c>
      <c r="D7" s="16" t="n">
        <v>11148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4273</v>
      </c>
      <c r="C8" s="16" t="n">
        <v>15375</v>
      </c>
      <c r="D8" s="16" t="n">
        <v>8898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3303</v>
      </c>
      <c r="C9" s="16" t="n">
        <v>8926</v>
      </c>
      <c r="D9" s="16" t="n">
        <v>4377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833</v>
      </c>
      <c r="C10" s="16" t="n">
        <f aca="false">SUM(C11:C13)</f>
        <v>8152</v>
      </c>
      <c r="D10" s="16" t="n">
        <f aca="false">SUM(D11:D13)</f>
        <v>4682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9115</v>
      </c>
      <c r="C11" s="16" t="n">
        <v>5205</v>
      </c>
      <c r="D11" s="16" t="n">
        <v>3911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633</v>
      </c>
      <c r="C12" s="16" t="n">
        <v>2862</v>
      </c>
      <c r="D12" s="16" t="n">
        <v>771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85</v>
      </c>
      <c r="C13" s="16" t="n">
        <v>85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653</v>
      </c>
      <c r="C14" s="16" t="n">
        <f aca="false">SUM(C15:C17)</f>
        <v>6229</v>
      </c>
      <c r="D14" s="16" t="n">
        <f aca="false">SUM(D15:D17)</f>
        <v>6423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6215</v>
      </c>
      <c r="C15" s="15" t="n">
        <v>3227</v>
      </c>
      <c r="D15" s="15" t="n">
        <v>2988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5283</v>
      </c>
      <c r="C16" s="15" t="n">
        <v>2543</v>
      </c>
      <c r="D16" s="15" t="n">
        <v>2740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155</v>
      </c>
      <c r="C17" s="15" t="n">
        <v>459</v>
      </c>
      <c r="D17" s="15" t="n">
        <v>695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993058521</v>
      </c>
      <c r="C21" s="24" t="n">
        <f aca="false">SUM(C22:C26,C30,C34:C35)</f>
        <v>100</v>
      </c>
      <c r="D21" s="24" t="n">
        <f aca="false">SUM(D22:D26,D30,D34:D35)</f>
        <v>100.00251509054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23940654822789</v>
      </c>
      <c r="C22" s="25" t="n">
        <f aca="false">SUM(C6/$C$5)*100</f>
        <v>6.66896404601323</v>
      </c>
      <c r="D22" s="25" t="n">
        <f aca="false">SUM(D6/$D$5)*100</f>
        <v>10.646378269617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9.1373300628606</v>
      </c>
      <c r="C23" s="25" t="n">
        <f aca="false">SUM(C7/$C$5)*100</f>
        <v>29.854444608543</v>
      </c>
      <c r="D23" s="25" t="n">
        <f aca="false">SUM(D7/$D$5)*100</f>
        <v>28.038229376257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1045094787436</v>
      </c>
      <c r="C24" s="25" t="n">
        <f aca="false">SUM(C8/$C$5)*100</f>
        <v>25.2301481809679</v>
      </c>
      <c r="D24" s="25" t="n">
        <f aca="false">SUM(D8/$D$5)*100</f>
        <v>22.3792756539235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2106575040467</v>
      </c>
      <c r="C25" s="25" t="n">
        <f aca="false">SUM(C9/$C$5)*100</f>
        <v>14.6474343195655</v>
      </c>
      <c r="D25" s="25" t="n">
        <f aca="false">SUM(D9/$D$5)*100</f>
        <v>11.008551307847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7439199992056</v>
      </c>
      <c r="C26" s="25" t="n">
        <f aca="false">SUM(C10/$C$5)*100</f>
        <v>13.3773117379675</v>
      </c>
      <c r="D26" s="25" t="n">
        <f aca="false">SUM(D10/$D$5)*100</f>
        <v>11.775653923541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9.05172841835569</v>
      </c>
      <c r="C27" s="25" t="n">
        <f aca="false">SUM(C11/$C$5)*100</f>
        <v>8.54132821345936</v>
      </c>
      <c r="D27" s="25" t="n">
        <f aca="false">SUM(D11/$D$5)*100</f>
        <v>9.8365191146881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60778160657007</v>
      </c>
      <c r="C28" s="25" t="n">
        <f aca="false">SUM(C12/$C$5)*100</f>
        <v>4.69649977846699</v>
      </c>
      <c r="D28" s="25" t="n">
        <f aca="false">SUM(D12/$D$5)*100</f>
        <v>1.93913480885312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844099742797843</v>
      </c>
      <c r="C29" s="25" t="n">
        <f aca="false">SUM(C13/$C$5)*100</f>
        <v>0.139483746041123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2.5651694654366</v>
      </c>
      <c r="C30" s="25" t="n">
        <f aca="false">SUM(C14/$C$5)*100</f>
        <v>10.221697106943</v>
      </c>
      <c r="D30" s="25" t="n">
        <f aca="false">SUM(D14/$D$5)*100</f>
        <v>16.154426559356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17185870763364</v>
      </c>
      <c r="C31" s="25" t="n">
        <f aca="false">SUM(C15/$C$5)*100</f>
        <v>5.29545939382005</v>
      </c>
      <c r="D31" s="25" t="n">
        <f aca="false">SUM(D15/$D$5)*100</f>
        <v>7.5150905432595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24632816611883</v>
      </c>
      <c r="C32" s="25" t="n">
        <f aca="false">SUM(C16/$C$5)*100</f>
        <v>4.17302548450089</v>
      </c>
      <c r="D32" s="25" t="n">
        <f aca="false">SUM(D16/$D$5)*100</f>
        <v>6.8913480885311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14698259168413</v>
      </c>
      <c r="C33" s="25" t="n">
        <f aca="false">SUM(C17/$C$5)*100</f>
        <v>0.753212228622065</v>
      </c>
      <c r="D33" s="25" t="n">
        <f aca="false">SUM(D17/$D$5)*100</f>
        <v>1.74798792756539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6:02:03Z</dcterms:modified>
  <cp:revision>0</cp:revision>
  <dc:subject/>
  <dc:title/>
</cp:coreProperties>
</file>