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ระดับการศึกษาที่สำเร็จและเพศ เป็นรายไตรมาส จังหวัดยะลา 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51</t>
    </r>
  </si>
  <si>
    <t xml:space="preserve">ระดับการศึกษาที่สำเร็จ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t xml:space="preserve">รวม</t>
  </si>
  <si>
    <t xml:space="preserve">ยอดรวม</t>
  </si>
  <si>
    <r>
      <rPr>
        <sz val="13"/>
        <color rgb="FF000000"/>
        <rFont val="Angsana New"/>
        <family val="1"/>
      </rPr>
      <t xml:space="preserve">1.  </t>
    </r>
    <r>
      <rPr>
        <sz val="13"/>
        <color rgb="FF000000"/>
        <rFont val="Noto Sans Devanagari"/>
        <family val="2"/>
      </rPr>
      <t xml:space="preserve">ไม่มีการศึกษา</t>
    </r>
  </si>
  <si>
    <r>
      <rPr>
        <sz val="13"/>
        <rFont val="Angsana New"/>
        <family val="1"/>
      </rPr>
      <t xml:space="preserve">2.  </t>
    </r>
    <r>
      <rPr>
        <sz val="13"/>
        <rFont val="Noto Sans Devanagari"/>
        <family val="2"/>
      </rPr>
      <t xml:space="preserve">ต่ำกว่าประถมศึกษา</t>
    </r>
  </si>
  <si>
    <r>
      <rPr>
        <sz val="13"/>
        <rFont val="Angsana New"/>
        <family val="1"/>
      </rPr>
      <t xml:space="preserve">3.  </t>
    </r>
    <r>
      <rPr>
        <sz val="13"/>
        <rFont val="Noto Sans Devanagari"/>
        <family val="2"/>
      </rPr>
      <t xml:space="preserve">ประถมศึกษา</t>
    </r>
  </si>
  <si>
    <r>
      <rPr>
        <sz val="13"/>
        <rFont val="Angsana New"/>
        <family val="1"/>
      </rPr>
      <t xml:space="preserve">4.  </t>
    </r>
    <r>
      <rPr>
        <sz val="13"/>
        <rFont val="Noto Sans Devanagari"/>
        <family val="2"/>
      </rPr>
      <t xml:space="preserve">มัธยมศึกษาตอนต้น</t>
    </r>
  </si>
  <si>
    <r>
      <rPr>
        <sz val="13"/>
        <rFont val="Angsana New"/>
        <family val="1"/>
      </rPr>
      <t xml:space="preserve">5.  </t>
    </r>
    <r>
      <rPr>
        <sz val="13"/>
        <rFont val="Noto Sans Devanagari"/>
        <family val="2"/>
      </rPr>
      <t xml:space="preserve">มัธยมศึกษาตอนปลาย</t>
    </r>
  </si>
  <si>
    <r>
      <rPr>
        <sz val="13"/>
        <rFont val="Angsana New"/>
        <family val="1"/>
      </rPr>
      <t xml:space="preserve">     5.1  </t>
    </r>
    <r>
      <rPr>
        <sz val="13"/>
        <rFont val="Noto Sans Devanagari"/>
        <family val="2"/>
      </rPr>
      <t xml:space="preserve">สายสามัญ</t>
    </r>
  </si>
  <si>
    <r>
      <rPr>
        <sz val="13"/>
        <rFont val="Angsana New"/>
        <family val="1"/>
      </rPr>
      <t xml:space="preserve">     5.2  </t>
    </r>
    <r>
      <rPr>
        <sz val="13"/>
        <rFont val="Noto Sans Devanagari"/>
        <family val="2"/>
      </rPr>
      <t xml:space="preserve">สายอาชีวศึกษา</t>
    </r>
  </si>
  <si>
    <r>
      <rPr>
        <sz val="13"/>
        <rFont val="Angsana New"/>
        <family val="1"/>
      </rPr>
      <t xml:space="preserve">      5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Angsana New"/>
        <family val="1"/>
      </rPr>
      <t xml:space="preserve">6.  </t>
    </r>
    <r>
      <rPr>
        <sz val="13"/>
        <rFont val="Noto Sans Devanagari"/>
        <family val="2"/>
      </rPr>
      <t xml:space="preserve">มหาวิทยาลัย</t>
    </r>
  </si>
  <si>
    <r>
      <rPr>
        <sz val="13"/>
        <rFont val="Angsana New"/>
        <family val="1"/>
      </rPr>
      <t xml:space="preserve">     6.1  </t>
    </r>
    <r>
      <rPr>
        <sz val="13"/>
        <rFont val="Noto Sans Devanagari"/>
        <family val="2"/>
      </rPr>
      <t xml:space="preserve">สายวิชาการ</t>
    </r>
  </si>
  <si>
    <r>
      <rPr>
        <sz val="13"/>
        <rFont val="Angsana New"/>
        <family val="1"/>
      </rPr>
      <t xml:space="preserve">     6.2  </t>
    </r>
    <r>
      <rPr>
        <sz val="13"/>
        <rFont val="Noto Sans Devanagari"/>
        <family val="2"/>
      </rPr>
      <t xml:space="preserve">สายวิชาชีพ</t>
    </r>
  </si>
  <si>
    <r>
      <rPr>
        <sz val="13"/>
        <rFont val="Angsana New"/>
        <family val="1"/>
      </rPr>
      <t xml:space="preserve">     6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Angsana New"/>
        <family val="1"/>
      </rPr>
      <t xml:space="preserve">7.  </t>
    </r>
    <r>
      <rPr>
        <sz val="13"/>
        <rFont val="Noto Sans Devanagari"/>
        <family val="2"/>
      </rPr>
      <t xml:space="preserve">อื่นๆ</t>
    </r>
  </si>
  <si>
    <r>
      <rPr>
        <sz val="13"/>
        <rFont val="Angsana New"/>
        <family val="1"/>
      </rPr>
      <t xml:space="preserve">8.  </t>
    </r>
    <r>
      <rPr>
        <sz val="13"/>
        <rFont val="Noto Sans Devanagari"/>
        <family val="2"/>
      </rPr>
      <t xml:space="preserve">ไม่ทราบ</t>
    </r>
  </si>
  <si>
    <t xml:space="preserve">ชาย</t>
  </si>
  <si>
    <t xml:space="preserve">หญิง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2551  </t>
    </r>
    <r>
      <rPr>
        <sz val="13"/>
        <rFont val="Noto Sans Devanagari"/>
        <family val="2"/>
      </rPr>
      <t xml:space="preserve">จังหวัดยะลา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ngsana New"/>
      <family val="1"/>
    </font>
    <font>
      <sz val="13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3"/>
      <name val="Noto Sans Devanagari"/>
      <family val="2"/>
    </font>
    <font>
      <b val="true"/>
      <sz val="14"/>
      <name val="Angsana New"/>
      <family val="1"/>
    </font>
    <font>
      <sz val="13"/>
      <color rgb="FF000000"/>
      <name val="Angsana New"/>
      <family val="1"/>
    </font>
    <font>
      <sz val="13"/>
      <color rgb="FF000000"/>
      <name val="Noto Sans Devanagari"/>
      <family val="2"/>
    </font>
    <font>
      <sz val="14"/>
      <name val="Angsana New"/>
      <family val="1"/>
    </font>
    <font>
      <sz val="13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440</xdr:colOff>
      <xdr:row>2</xdr:row>
      <xdr:rowOff>0</xdr:rowOff>
    </xdr:to>
    <xdr:sp>
      <xdr:nvSpPr>
        <xdr:cNvPr id="0" name="Line 9"/>
        <xdr:cNvSpPr/>
      </xdr:nvSpPr>
      <xdr:spPr>
        <a:xfrm>
          <a:off x="2277720" y="438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5" activeCellId="0" sqref="E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13.71"/>
    <col collapsed="false" customWidth="true" hidden="false" outlineLevel="0" max="3" min="3" style="3" width="13.71"/>
    <col collapsed="false" customWidth="true" hidden="false" outlineLevel="0" max="6" min="4" style="2" width="13.71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4" t="s">
        <v>0</v>
      </c>
      <c r="C1" s="5"/>
    </row>
    <row r="2" customFormat="false" ht="8.25" hidden="false" customHeight="true" outlineLevel="0" collapsed="false">
      <c r="D2" s="6"/>
      <c r="E2" s="6"/>
    </row>
    <row r="3" s="10" customFormat="true" ht="24.75" hidden="false" customHeight="true" outlineLevel="0" collapsed="false">
      <c r="A3" s="7" t="s">
        <v>1</v>
      </c>
      <c r="B3" s="7" t="s">
        <v>2</v>
      </c>
      <c r="C3" s="8" t="s">
        <v>3</v>
      </c>
      <c r="D3" s="7" t="s">
        <v>4</v>
      </c>
      <c r="E3" s="7" t="s">
        <v>5</v>
      </c>
      <c r="F3" s="7" t="s">
        <v>6</v>
      </c>
      <c r="G3" s="9"/>
    </row>
    <row r="4" s="1" customFormat="true" ht="18.75" hidden="false" customHeight="true" outlineLevel="0" collapsed="false">
      <c r="A4" s="11" t="s">
        <v>7</v>
      </c>
      <c r="B4" s="12"/>
      <c r="C4" s="13"/>
      <c r="D4" s="14"/>
      <c r="E4" s="14"/>
      <c r="F4" s="14"/>
      <c r="G4" s="15"/>
      <c r="H4" s="15"/>
      <c r="I4" s="15"/>
      <c r="J4" s="15"/>
    </row>
    <row r="5" s="19" customFormat="true" ht="18.75" hidden="false" customHeight="true" outlineLevel="0" collapsed="false">
      <c r="A5" s="16" t="s">
        <v>8</v>
      </c>
      <c r="B5" s="17" t="n">
        <f aca="false">(C5+D5+E5+F5)/4</f>
        <v>242787.5</v>
      </c>
      <c r="C5" s="18" t="n">
        <f aca="false">C6+C7+C8+C9+C10+C14+C18+C19</f>
        <v>252642</v>
      </c>
      <c r="D5" s="18" t="n">
        <f aca="false">D6+D7+D8+D9+D10+D14+D18+D19</f>
        <v>248150</v>
      </c>
      <c r="E5" s="18" t="n">
        <f aca="false">E6+E7+E8+E9+E10+E14+E18+E19</f>
        <v>236189</v>
      </c>
      <c r="F5" s="18" t="n">
        <f aca="false">F6+F7+F8+F9+F10+F14+F18+F19</f>
        <v>234169</v>
      </c>
      <c r="H5" s="20"/>
    </row>
    <row r="6" s="19" customFormat="true" ht="18.75" hidden="false" customHeight="true" outlineLevel="0" collapsed="false">
      <c r="A6" s="21" t="s">
        <v>9</v>
      </c>
      <c r="B6" s="22" t="n">
        <f aca="false">(C6+D6+E6+F6)/4</f>
        <v>23310</v>
      </c>
      <c r="C6" s="23" t="n">
        <v>24939</v>
      </c>
      <c r="D6" s="23" t="n">
        <v>21193</v>
      </c>
      <c r="E6" s="24" t="n">
        <v>19361</v>
      </c>
      <c r="F6" s="24" t="n">
        <f aca="false">F22+F38</f>
        <v>27747</v>
      </c>
      <c r="H6" s="25"/>
    </row>
    <row r="7" s="19" customFormat="true" ht="18.75" hidden="false" customHeight="true" outlineLevel="0" collapsed="false">
      <c r="A7" s="26" t="s">
        <v>10</v>
      </c>
      <c r="B7" s="22" t="n">
        <f aca="false">(C7+D7+E7+F7)/4</f>
        <v>54142</v>
      </c>
      <c r="C7" s="23" t="n">
        <v>61964</v>
      </c>
      <c r="D7" s="23" t="n">
        <v>54116</v>
      </c>
      <c r="E7" s="24" t="n">
        <v>53208</v>
      </c>
      <c r="F7" s="24" t="n">
        <f aca="false">F23+F39</f>
        <v>47280</v>
      </c>
      <c r="H7" s="27"/>
    </row>
    <row r="8" s="19" customFormat="true" ht="18.75" hidden="false" customHeight="true" outlineLevel="0" collapsed="false">
      <c r="A8" s="28" t="s">
        <v>11</v>
      </c>
      <c r="B8" s="22" t="n">
        <f aca="false">(C8+D8+E8+F8)/4</f>
        <v>65393.5</v>
      </c>
      <c r="C8" s="23" t="n">
        <v>70502</v>
      </c>
      <c r="D8" s="23" t="n">
        <v>68098</v>
      </c>
      <c r="E8" s="24" t="n">
        <v>59561</v>
      </c>
      <c r="F8" s="24" t="n">
        <f aca="false">F24+F40</f>
        <v>63413</v>
      </c>
      <c r="H8" s="25"/>
    </row>
    <row r="9" s="19" customFormat="true" ht="18.75" hidden="false" customHeight="true" outlineLevel="0" collapsed="false">
      <c r="A9" s="28" t="s">
        <v>12</v>
      </c>
      <c r="B9" s="22" t="n">
        <f aca="false">(C9+D9+E9+F9)/4</f>
        <v>37042.25</v>
      </c>
      <c r="C9" s="23" t="n">
        <v>30884</v>
      </c>
      <c r="D9" s="23" t="n">
        <v>39024</v>
      </c>
      <c r="E9" s="24" t="n">
        <v>41361</v>
      </c>
      <c r="F9" s="24" t="n">
        <f aca="false">F25+F41</f>
        <v>36900</v>
      </c>
      <c r="H9" s="25"/>
    </row>
    <row r="10" customFormat="false" ht="18.75" hidden="false" customHeight="true" outlineLevel="0" collapsed="false">
      <c r="A10" s="26" t="s">
        <v>13</v>
      </c>
      <c r="B10" s="22" t="n">
        <f aca="false">(C10+D10+E10+F10)/4</f>
        <v>30038.75</v>
      </c>
      <c r="C10" s="23" t="n">
        <f aca="false">C12+C13+C11</f>
        <v>30772</v>
      </c>
      <c r="D10" s="23" t="n">
        <f aca="false">D12+D13+D11</f>
        <v>29067</v>
      </c>
      <c r="E10" s="24" t="n">
        <f aca="false">SUM(E11:E12)</f>
        <v>29097</v>
      </c>
      <c r="F10" s="24" t="n">
        <f aca="false">F11+F12+F13</f>
        <v>31219</v>
      </c>
      <c r="H10" s="29"/>
    </row>
    <row r="11" customFormat="false" ht="18.75" hidden="false" customHeight="true" outlineLevel="0" collapsed="false">
      <c r="A11" s="28" t="s">
        <v>14</v>
      </c>
      <c r="B11" s="22" t="n">
        <f aca="false">(C11+D11+E11+F11)/4</f>
        <v>25955.25</v>
      </c>
      <c r="C11" s="23" t="n">
        <f aca="false">C27+C43</f>
        <v>25988</v>
      </c>
      <c r="D11" s="23" t="n">
        <f aca="false">D27+D43</f>
        <v>25327</v>
      </c>
      <c r="E11" s="23" t="n">
        <f aca="false">E27+E43</f>
        <v>25602</v>
      </c>
      <c r="F11" s="24" t="n">
        <f aca="false">F27+F43</f>
        <v>26904</v>
      </c>
      <c r="H11" s="29"/>
    </row>
    <row r="12" customFormat="false" ht="18.75" hidden="false" customHeight="true" outlineLevel="0" collapsed="false">
      <c r="A12" s="28" t="s">
        <v>15</v>
      </c>
      <c r="B12" s="22" t="n">
        <f aca="false">(C12+D12+E12+F12)/4</f>
        <v>4058.25</v>
      </c>
      <c r="C12" s="23" t="n">
        <f aca="false">C28+C44</f>
        <v>4784</v>
      </c>
      <c r="D12" s="23" t="n">
        <f aca="false">D28+D44</f>
        <v>3740</v>
      </c>
      <c r="E12" s="23" t="n">
        <f aca="false">E28+E44</f>
        <v>3495</v>
      </c>
      <c r="F12" s="24" t="n">
        <f aca="false">F28+F44</f>
        <v>4214</v>
      </c>
      <c r="H12" s="29"/>
    </row>
    <row r="13" customFormat="false" ht="18.75" hidden="false" customHeight="true" outlineLevel="0" collapsed="false">
      <c r="A13" s="30" t="s">
        <v>16</v>
      </c>
      <c r="B13" s="22" t="n">
        <f aca="false">(C13+D13+E13+F13)/4</f>
        <v>25.25</v>
      </c>
      <c r="C13" s="23" t="n">
        <f aca="false">C29+C45</f>
        <v>0</v>
      </c>
      <c r="D13" s="23" t="n">
        <f aca="false">D29+D45</f>
        <v>0</v>
      </c>
      <c r="E13" s="23" t="n">
        <f aca="false">E29+E45</f>
        <v>0</v>
      </c>
      <c r="F13" s="24" t="n">
        <f aca="false">F29+F45</f>
        <v>101</v>
      </c>
      <c r="H13" s="29"/>
    </row>
    <row r="14" customFormat="false" ht="18.75" hidden="false" customHeight="true" outlineLevel="0" collapsed="false">
      <c r="A14" s="26" t="s">
        <v>17</v>
      </c>
      <c r="B14" s="22" t="n">
        <f aca="false">(C14+D14+E14+F14)/4</f>
        <v>27977.25</v>
      </c>
      <c r="C14" s="23" t="n">
        <f aca="false">C16+C15+C17</f>
        <v>29530</v>
      </c>
      <c r="D14" s="23" t="n">
        <f aca="false">D16+D15+D17</f>
        <v>28186</v>
      </c>
      <c r="E14" s="24" t="n">
        <f aca="false">SUM(E15:E17)</f>
        <v>28394</v>
      </c>
      <c r="F14" s="24" t="n">
        <f aca="false">SUM(F15:F17)</f>
        <v>25799</v>
      </c>
      <c r="H14" s="29"/>
    </row>
    <row r="15" s="19" customFormat="true" ht="18.75" hidden="false" customHeight="true" outlineLevel="0" collapsed="false">
      <c r="A15" s="30" t="s">
        <v>18</v>
      </c>
      <c r="B15" s="22" t="n">
        <f aca="false">(C15+D15+E15+F15)/4</f>
        <v>13610.5</v>
      </c>
      <c r="C15" s="23" t="n">
        <f aca="false">C31+C47</f>
        <v>14628</v>
      </c>
      <c r="D15" s="23" t="n">
        <f aca="false">D31+D47</f>
        <v>13350</v>
      </c>
      <c r="E15" s="23" t="n">
        <f aca="false">E31+E47</f>
        <v>13985</v>
      </c>
      <c r="F15" s="23" t="n">
        <f aca="false">F31+F47</f>
        <v>12479</v>
      </c>
      <c r="H15" s="25"/>
    </row>
    <row r="16" s="19" customFormat="true" ht="18.75" hidden="false" customHeight="true" outlineLevel="0" collapsed="false">
      <c r="A16" s="30" t="s">
        <v>19</v>
      </c>
      <c r="B16" s="22" t="n">
        <f aca="false">(C16+D16+E16+F16)/4</f>
        <v>7813.25</v>
      </c>
      <c r="C16" s="23" t="n">
        <f aca="false">C32+C48</f>
        <v>7307</v>
      </c>
      <c r="D16" s="23" t="n">
        <f aca="false">D32+D48</f>
        <v>7027</v>
      </c>
      <c r="E16" s="23" t="n">
        <f aca="false">E32+E48</f>
        <v>8374</v>
      </c>
      <c r="F16" s="23" t="n">
        <f aca="false">F32+F48</f>
        <v>8545</v>
      </c>
      <c r="H16" s="25"/>
    </row>
    <row r="17" s="19" customFormat="true" ht="18.75" hidden="false" customHeight="true" outlineLevel="0" collapsed="false">
      <c r="A17" s="30" t="s">
        <v>20</v>
      </c>
      <c r="B17" s="22" t="n">
        <f aca="false">(C17+D17+E17+F17)/4</f>
        <v>6553.5</v>
      </c>
      <c r="C17" s="23" t="n">
        <f aca="false">C33+C49</f>
        <v>7595</v>
      </c>
      <c r="D17" s="23" t="n">
        <f aca="false">D33+D49</f>
        <v>7809</v>
      </c>
      <c r="E17" s="23" t="n">
        <f aca="false">E33+E49</f>
        <v>6035</v>
      </c>
      <c r="F17" s="23" t="n">
        <f aca="false">F33+F49</f>
        <v>4775</v>
      </c>
      <c r="H17" s="25"/>
    </row>
    <row r="18" s="19" customFormat="true" ht="18.75" hidden="false" customHeight="true" outlineLevel="0" collapsed="false">
      <c r="A18" s="28" t="s">
        <v>21</v>
      </c>
      <c r="B18" s="22" t="n">
        <f aca="false">(C18+D18+E18+F18)/4</f>
        <v>4754</v>
      </c>
      <c r="C18" s="23" t="n">
        <f aca="false">C34+C50</f>
        <v>4051</v>
      </c>
      <c r="D18" s="23" t="n">
        <f aca="false">D34+D50</f>
        <v>7947</v>
      </c>
      <c r="E18" s="24" t="n">
        <v>5207</v>
      </c>
      <c r="F18" s="24" t="n">
        <f aca="false">F34+F50</f>
        <v>1811</v>
      </c>
      <c r="H18" s="25"/>
    </row>
    <row r="19" s="19" customFormat="true" ht="18.75" hidden="false" customHeight="true" outlineLevel="0" collapsed="false">
      <c r="A19" s="28" t="s">
        <v>22</v>
      </c>
      <c r="B19" s="22" t="n">
        <f aca="false">(C19+D19+E19+F19)/4</f>
        <v>129.75</v>
      </c>
      <c r="C19" s="23" t="n">
        <f aca="false">C35+C51</f>
        <v>0</v>
      </c>
      <c r="D19" s="23" t="n">
        <f aca="false">D35+D51</f>
        <v>519</v>
      </c>
      <c r="E19" s="23" t="n">
        <f aca="false">E35+E51</f>
        <v>0</v>
      </c>
      <c r="F19" s="23" t="n">
        <f aca="false">F35+F51</f>
        <v>0</v>
      </c>
      <c r="H19" s="25"/>
    </row>
    <row r="20" customFormat="false" ht="18.75" hidden="false" customHeight="true" outlineLevel="0" collapsed="false">
      <c r="A20" s="31" t="s">
        <v>23</v>
      </c>
      <c r="B20" s="22"/>
      <c r="C20" s="32"/>
      <c r="D20" s="32"/>
      <c r="E20" s="32"/>
      <c r="F20" s="33"/>
    </row>
    <row r="21" customFormat="false" ht="18.75" hidden="false" customHeight="true" outlineLevel="0" collapsed="false">
      <c r="A21" s="16" t="s">
        <v>8</v>
      </c>
      <c r="B21" s="17" t="n">
        <f aca="false">(C21+D21+E21+F21)/4</f>
        <v>137093</v>
      </c>
      <c r="C21" s="34" t="n">
        <v>143843</v>
      </c>
      <c r="D21" s="34" t="n">
        <v>142153</v>
      </c>
      <c r="E21" s="18" t="n">
        <v>132026</v>
      </c>
      <c r="F21" s="18" t="n">
        <v>130350</v>
      </c>
    </row>
    <row r="22" customFormat="false" ht="18.75" hidden="false" customHeight="true" outlineLevel="0" collapsed="false">
      <c r="A22" s="21" t="s">
        <v>9</v>
      </c>
      <c r="B22" s="22" t="n">
        <f aca="false">(C22+D22+E22+F22)/4</f>
        <v>10964</v>
      </c>
      <c r="C22" s="23" t="n">
        <v>10824</v>
      </c>
      <c r="D22" s="23" t="n">
        <v>11359</v>
      </c>
      <c r="E22" s="24" t="n">
        <v>9655</v>
      </c>
      <c r="F22" s="24" t="n">
        <v>12018</v>
      </c>
    </row>
    <row r="23" customFormat="false" ht="18.75" hidden="false" customHeight="true" outlineLevel="0" collapsed="false">
      <c r="A23" s="26" t="s">
        <v>10</v>
      </c>
      <c r="B23" s="22" t="n">
        <f aca="false">(C23+D23+E23+F23)/4</f>
        <v>31461.25</v>
      </c>
      <c r="C23" s="23" t="n">
        <v>36015</v>
      </c>
      <c r="D23" s="23" t="n">
        <v>30929</v>
      </c>
      <c r="E23" s="24" t="n">
        <v>30918</v>
      </c>
      <c r="F23" s="24" t="n">
        <v>27983</v>
      </c>
    </row>
    <row r="24" customFormat="false" ht="18.75" hidden="false" customHeight="true" outlineLevel="0" collapsed="false">
      <c r="A24" s="28" t="s">
        <v>11</v>
      </c>
      <c r="B24" s="22" t="n">
        <f aca="false">(C24+D24+E24+F24)/4</f>
        <v>38831.75</v>
      </c>
      <c r="C24" s="23" t="n">
        <v>42604</v>
      </c>
      <c r="D24" s="23" t="n">
        <v>40984</v>
      </c>
      <c r="E24" s="24" t="n">
        <v>33778</v>
      </c>
      <c r="F24" s="24" t="n">
        <v>37961</v>
      </c>
    </row>
    <row r="25" customFormat="false" ht="18.75" hidden="false" customHeight="true" outlineLevel="0" collapsed="false">
      <c r="A25" s="28" t="s">
        <v>12</v>
      </c>
      <c r="B25" s="22" t="n">
        <f aca="false">(C25+D25+E25+F25)/4</f>
        <v>23101.75</v>
      </c>
      <c r="C25" s="23" t="n">
        <v>19768</v>
      </c>
      <c r="D25" s="23" t="n">
        <v>24349</v>
      </c>
      <c r="E25" s="24" t="n">
        <v>25897</v>
      </c>
      <c r="F25" s="24" t="n">
        <v>22393</v>
      </c>
    </row>
    <row r="26" customFormat="false" ht="18.75" hidden="false" customHeight="true" outlineLevel="0" collapsed="false">
      <c r="A26" s="26" t="s">
        <v>13</v>
      </c>
      <c r="B26" s="22" t="n">
        <f aca="false">(C26+D26+E26+F26)/4</f>
        <v>17569.75</v>
      </c>
      <c r="C26" s="35" t="n">
        <f aca="false">C27+C28+C29</f>
        <v>19455</v>
      </c>
      <c r="D26" s="35" t="n">
        <f aca="false">D27+D28+D29</f>
        <v>16317</v>
      </c>
      <c r="E26" s="24" t="n">
        <f aca="false">SUM(E27:E28)</f>
        <v>16105</v>
      </c>
      <c r="F26" s="24" t="n">
        <f aca="false">SUM(F27:F28)</f>
        <v>18402</v>
      </c>
    </row>
    <row r="27" customFormat="false" ht="18.75" hidden="false" customHeight="true" outlineLevel="0" collapsed="false">
      <c r="A27" s="28" t="s">
        <v>14</v>
      </c>
      <c r="B27" s="22" t="n">
        <f aca="false">(C27+D27+E27+F27)/4</f>
        <v>14725.5</v>
      </c>
      <c r="C27" s="35" t="n">
        <v>15911</v>
      </c>
      <c r="D27" s="35" t="n">
        <v>13525</v>
      </c>
      <c r="E27" s="24" t="n">
        <v>14351</v>
      </c>
      <c r="F27" s="24" t="n">
        <v>15115</v>
      </c>
    </row>
    <row r="28" customFormat="false" ht="18.75" hidden="false" customHeight="true" outlineLevel="0" collapsed="false">
      <c r="A28" s="28" t="s">
        <v>15</v>
      </c>
      <c r="B28" s="22" t="n">
        <f aca="false">(C28+D28+E28+F28)/4</f>
        <v>2844.25</v>
      </c>
      <c r="C28" s="35" t="n">
        <v>3544</v>
      </c>
      <c r="D28" s="35" t="n">
        <v>2792</v>
      </c>
      <c r="E28" s="24" t="n">
        <v>1754</v>
      </c>
      <c r="F28" s="24" t="n">
        <v>3287</v>
      </c>
    </row>
    <row r="29" customFormat="false" ht="18.75" hidden="false" customHeight="true" outlineLevel="0" collapsed="false">
      <c r="A29" s="30" t="s">
        <v>16</v>
      </c>
      <c r="B29" s="22" t="n">
        <f aca="false">(C29+D29+E29+F29)/4</f>
        <v>0</v>
      </c>
      <c r="C29" s="24" t="n">
        <v>0</v>
      </c>
      <c r="D29" s="24" t="n">
        <v>0</v>
      </c>
      <c r="E29" s="24" t="n">
        <v>0</v>
      </c>
      <c r="F29" s="24" t="n">
        <v>0</v>
      </c>
    </row>
    <row r="30" customFormat="false" ht="18.75" hidden="false" customHeight="true" outlineLevel="0" collapsed="false">
      <c r="A30" s="26" t="s">
        <v>17</v>
      </c>
      <c r="B30" s="22" t="n">
        <f aca="false">(C30+D30+E30+F30)/4</f>
        <v>13459.75</v>
      </c>
      <c r="C30" s="35" t="n">
        <f aca="false">SUM(C31:C33)</f>
        <v>14144</v>
      </c>
      <c r="D30" s="35" t="n">
        <f aca="false">SUM(D31:D33)</f>
        <v>15200</v>
      </c>
      <c r="E30" s="24" t="n">
        <f aca="false">SUM(E31:E33)</f>
        <v>13806</v>
      </c>
      <c r="F30" s="24" t="n">
        <f aca="false">SUM(F31:F33)</f>
        <v>10689</v>
      </c>
    </row>
    <row r="31" customFormat="false" ht="18.75" hidden="false" customHeight="true" outlineLevel="0" collapsed="false">
      <c r="A31" s="30" t="s">
        <v>18</v>
      </c>
      <c r="B31" s="22" t="n">
        <f aca="false">(C31+D31+E31+F31)/4</f>
        <v>7241.25</v>
      </c>
      <c r="C31" s="23" t="n">
        <v>7376</v>
      </c>
      <c r="D31" s="23" t="n">
        <v>7820</v>
      </c>
      <c r="E31" s="24" t="n">
        <v>7308</v>
      </c>
      <c r="F31" s="24" t="n">
        <v>6461</v>
      </c>
    </row>
    <row r="32" customFormat="false" ht="18.75" hidden="false" customHeight="true" outlineLevel="0" collapsed="false">
      <c r="A32" s="30" t="s">
        <v>19</v>
      </c>
      <c r="B32" s="22" t="n">
        <f aca="false">(C32+D32+E32+F32)/4</f>
        <v>3868.25</v>
      </c>
      <c r="C32" s="23" t="n">
        <v>4382</v>
      </c>
      <c r="D32" s="23" t="n">
        <v>3793</v>
      </c>
      <c r="E32" s="24" t="n">
        <v>4094</v>
      </c>
      <c r="F32" s="24" t="n">
        <v>3204</v>
      </c>
    </row>
    <row r="33" customFormat="false" ht="18.75" hidden="false" customHeight="true" outlineLevel="0" collapsed="false">
      <c r="A33" s="30" t="s">
        <v>20</v>
      </c>
      <c r="B33" s="22" t="n">
        <f aca="false">(C33+D33+E33+F33)/4</f>
        <v>2350.25</v>
      </c>
      <c r="C33" s="23" t="n">
        <v>2386</v>
      </c>
      <c r="D33" s="23" t="n">
        <v>3587</v>
      </c>
      <c r="E33" s="24" t="n">
        <v>2404</v>
      </c>
      <c r="F33" s="24" t="n">
        <v>1024</v>
      </c>
    </row>
    <row r="34" customFormat="false" ht="18.75" hidden="false" customHeight="true" outlineLevel="0" collapsed="false">
      <c r="A34" s="28" t="s">
        <v>21</v>
      </c>
      <c r="B34" s="22" t="n">
        <f aca="false">(C34+D34+E34+F34)/4</f>
        <v>1574.75</v>
      </c>
      <c r="C34" s="23" t="n">
        <v>1035</v>
      </c>
      <c r="D34" s="23" t="n">
        <v>2494</v>
      </c>
      <c r="E34" s="24" t="n">
        <v>1866</v>
      </c>
      <c r="F34" s="24" t="n">
        <v>904</v>
      </c>
    </row>
    <row r="35" customFormat="false" ht="18.75" hidden="false" customHeight="true" outlineLevel="0" collapsed="false">
      <c r="A35" s="28" t="s">
        <v>22</v>
      </c>
      <c r="B35" s="22" t="n">
        <f aca="false">(C35+D35+E35+F35)/4</f>
        <v>129.75</v>
      </c>
      <c r="C35" s="23" t="n">
        <v>0</v>
      </c>
      <c r="D35" s="23" t="n">
        <v>519</v>
      </c>
      <c r="E35" s="24" t="n">
        <v>0</v>
      </c>
      <c r="F35" s="24" t="n">
        <v>0</v>
      </c>
    </row>
    <row r="36" customFormat="false" ht="18.75" hidden="false" customHeight="true" outlineLevel="0" collapsed="false">
      <c r="A36" s="31" t="s">
        <v>24</v>
      </c>
      <c r="B36" s="22"/>
      <c r="C36" s="36"/>
      <c r="D36" s="35"/>
      <c r="E36" s="35"/>
      <c r="F36" s="26"/>
    </row>
    <row r="37" customFormat="false" ht="18.75" hidden="false" customHeight="true" outlineLevel="0" collapsed="false">
      <c r="A37" s="16" t="s">
        <v>8</v>
      </c>
      <c r="B37" s="17" t="n">
        <f aca="false">(C37+D37+E37+F37)/4</f>
        <v>105694.25</v>
      </c>
      <c r="C37" s="34" t="n">
        <v>108798</v>
      </c>
      <c r="D37" s="34" t="n">
        <v>105998</v>
      </c>
      <c r="E37" s="18" t="n">
        <v>104162</v>
      </c>
      <c r="F37" s="18" t="n">
        <v>103819</v>
      </c>
    </row>
    <row r="38" customFormat="false" ht="18.75" hidden="false" customHeight="true" outlineLevel="0" collapsed="false">
      <c r="A38" s="21" t="s">
        <v>9</v>
      </c>
      <c r="B38" s="22" t="n">
        <f aca="false">(C38+D38+E38+F38)/4</f>
        <v>12346</v>
      </c>
      <c r="C38" s="23" t="n">
        <v>14115</v>
      </c>
      <c r="D38" s="23" t="n">
        <v>9834</v>
      </c>
      <c r="E38" s="24" t="n">
        <v>9706</v>
      </c>
      <c r="F38" s="24" t="n">
        <v>15729</v>
      </c>
    </row>
    <row r="39" customFormat="false" ht="18.75" hidden="false" customHeight="true" outlineLevel="0" collapsed="false">
      <c r="A39" s="26" t="s">
        <v>10</v>
      </c>
      <c r="B39" s="22" t="n">
        <f aca="false">(C39+D39+E39+F39)/4</f>
        <v>22680.5</v>
      </c>
      <c r="C39" s="23" t="n">
        <v>25949</v>
      </c>
      <c r="D39" s="23" t="n">
        <v>23187</v>
      </c>
      <c r="E39" s="24" t="n">
        <v>22289</v>
      </c>
      <c r="F39" s="24" t="n">
        <v>19297</v>
      </c>
    </row>
    <row r="40" customFormat="false" ht="18.75" hidden="false" customHeight="true" outlineLevel="0" collapsed="false">
      <c r="A40" s="28" t="s">
        <v>11</v>
      </c>
      <c r="B40" s="22" t="n">
        <f aca="false">(C40+D40+E40+F40)/4</f>
        <v>26561.75</v>
      </c>
      <c r="C40" s="23" t="n">
        <v>27898</v>
      </c>
      <c r="D40" s="23" t="n">
        <v>27114</v>
      </c>
      <c r="E40" s="24" t="n">
        <v>25783</v>
      </c>
      <c r="F40" s="24" t="n">
        <v>25452</v>
      </c>
    </row>
    <row r="41" customFormat="false" ht="18.75" hidden="false" customHeight="true" outlineLevel="0" collapsed="false">
      <c r="A41" s="28" t="s">
        <v>12</v>
      </c>
      <c r="B41" s="22" t="n">
        <f aca="false">(C41+D41+E41+F41)/4</f>
        <v>13940.5</v>
      </c>
      <c r="C41" s="23" t="n">
        <v>11116</v>
      </c>
      <c r="D41" s="23" t="n">
        <v>14675</v>
      </c>
      <c r="E41" s="24" t="n">
        <v>15464</v>
      </c>
      <c r="F41" s="24" t="n">
        <v>14507</v>
      </c>
    </row>
    <row r="42" customFormat="false" ht="18.75" hidden="false" customHeight="true" outlineLevel="0" collapsed="false">
      <c r="A42" s="26" t="s">
        <v>13</v>
      </c>
      <c r="B42" s="22" t="n">
        <f aca="false">(C42+D42+E42+F42)/4</f>
        <v>12469</v>
      </c>
      <c r="C42" s="35" t="n">
        <f aca="false">C43+C44+C45</f>
        <v>11317</v>
      </c>
      <c r="D42" s="35" t="n">
        <f aca="false">D43+D44+D45</f>
        <v>12750</v>
      </c>
      <c r="E42" s="24" t="n">
        <f aca="false">SUM(E43:E44)</f>
        <v>12992</v>
      </c>
      <c r="F42" s="24" t="n">
        <v>12817</v>
      </c>
    </row>
    <row r="43" customFormat="false" ht="18.75" hidden="false" customHeight="true" outlineLevel="0" collapsed="false">
      <c r="A43" s="28" t="s">
        <v>14</v>
      </c>
      <c r="B43" s="22" t="n">
        <f aca="false">(C43+D43+E43+F43)/4</f>
        <v>11229.75</v>
      </c>
      <c r="C43" s="35" t="n">
        <v>10077</v>
      </c>
      <c r="D43" s="35" t="n">
        <v>11802</v>
      </c>
      <c r="E43" s="24" t="n">
        <v>11251</v>
      </c>
      <c r="F43" s="24" t="n">
        <v>11789</v>
      </c>
    </row>
    <row r="44" customFormat="false" ht="18.75" hidden="false" customHeight="true" outlineLevel="0" collapsed="false">
      <c r="A44" s="28" t="s">
        <v>15</v>
      </c>
      <c r="B44" s="22" t="n">
        <f aca="false">(C44+D44+E44+F44)/4</f>
        <v>1214</v>
      </c>
      <c r="C44" s="35" t="n">
        <v>1240</v>
      </c>
      <c r="D44" s="35" t="n">
        <v>948</v>
      </c>
      <c r="E44" s="24" t="n">
        <v>1741</v>
      </c>
      <c r="F44" s="24" t="n">
        <v>927</v>
      </c>
    </row>
    <row r="45" customFormat="false" ht="18.75" hidden="false" customHeight="true" outlineLevel="0" collapsed="false">
      <c r="A45" s="30" t="s">
        <v>16</v>
      </c>
      <c r="B45" s="22" t="n">
        <f aca="false">(C45+D45+E45+F45)/4</f>
        <v>25.25</v>
      </c>
      <c r="C45" s="24" t="n">
        <v>0</v>
      </c>
      <c r="D45" s="24" t="n">
        <v>0</v>
      </c>
      <c r="E45" s="24" t="n">
        <v>0</v>
      </c>
      <c r="F45" s="24" t="n">
        <v>101</v>
      </c>
    </row>
    <row r="46" customFormat="false" ht="18.75" hidden="false" customHeight="true" outlineLevel="0" collapsed="false">
      <c r="A46" s="26" t="s">
        <v>17</v>
      </c>
      <c r="B46" s="22" t="n">
        <f aca="false">(C46+D46+E46+F46)/4</f>
        <v>14517.5</v>
      </c>
      <c r="C46" s="35" t="n">
        <f aca="false">SUM(C47:C49)</f>
        <v>15386</v>
      </c>
      <c r="D46" s="35" t="n">
        <f aca="false">SUM(D47:D49)</f>
        <v>12986</v>
      </c>
      <c r="E46" s="24" t="n">
        <f aca="false">SUM(E47:E49)</f>
        <v>14588</v>
      </c>
      <c r="F46" s="24" t="n">
        <f aca="false">SUM(F47:F49)</f>
        <v>15110</v>
      </c>
    </row>
    <row r="47" customFormat="false" ht="18.75" hidden="false" customHeight="true" outlineLevel="0" collapsed="false">
      <c r="A47" s="30" t="s">
        <v>18</v>
      </c>
      <c r="B47" s="22" t="n">
        <f aca="false">(C47+D47+E47+F47)/4</f>
        <v>6369.25</v>
      </c>
      <c r="C47" s="23" t="n">
        <v>7252</v>
      </c>
      <c r="D47" s="23" t="n">
        <v>5530</v>
      </c>
      <c r="E47" s="24" t="n">
        <v>6677</v>
      </c>
      <c r="F47" s="24" t="n">
        <v>6018</v>
      </c>
    </row>
    <row r="48" customFormat="false" ht="18.75" hidden="false" customHeight="true" outlineLevel="0" collapsed="false">
      <c r="A48" s="30" t="s">
        <v>19</v>
      </c>
      <c r="B48" s="22" t="n">
        <f aca="false">(C48+D48+E48+F48)/4</f>
        <v>3945</v>
      </c>
      <c r="C48" s="23" t="n">
        <v>2925</v>
      </c>
      <c r="D48" s="23" t="n">
        <v>3234</v>
      </c>
      <c r="E48" s="24" t="n">
        <v>4280</v>
      </c>
      <c r="F48" s="24" t="n">
        <v>5341</v>
      </c>
    </row>
    <row r="49" customFormat="false" ht="18.75" hidden="false" customHeight="true" outlineLevel="0" collapsed="false">
      <c r="A49" s="30" t="s">
        <v>20</v>
      </c>
      <c r="B49" s="22" t="n">
        <f aca="false">(C49+D49+E49+F49)/4</f>
        <v>4203.25</v>
      </c>
      <c r="C49" s="23" t="n">
        <v>5209</v>
      </c>
      <c r="D49" s="23" t="n">
        <v>4222</v>
      </c>
      <c r="E49" s="24" t="n">
        <v>3631</v>
      </c>
      <c r="F49" s="24" t="n">
        <v>3751</v>
      </c>
    </row>
    <row r="50" customFormat="false" ht="18.75" hidden="false" customHeight="true" outlineLevel="0" collapsed="false">
      <c r="A50" s="28" t="s">
        <v>21</v>
      </c>
      <c r="B50" s="22" t="n">
        <f aca="false">(C50+D50+E50+F50)/4</f>
        <v>3179</v>
      </c>
      <c r="C50" s="23" t="n">
        <v>3016</v>
      </c>
      <c r="D50" s="23" t="n">
        <v>5453</v>
      </c>
      <c r="E50" s="24" t="n">
        <v>3340</v>
      </c>
      <c r="F50" s="24" t="n">
        <v>907</v>
      </c>
    </row>
    <row r="51" customFormat="false" ht="18.75" hidden="false" customHeight="true" outlineLevel="0" collapsed="false">
      <c r="A51" s="37" t="s">
        <v>22</v>
      </c>
      <c r="B51" s="38" t="n">
        <f aca="false">(C51+D51+E51+F51)/4</f>
        <v>0</v>
      </c>
      <c r="C51" s="39" t="n">
        <v>0</v>
      </c>
      <c r="D51" s="39" t="n">
        <v>0</v>
      </c>
      <c r="E51" s="40" t="n">
        <v>0</v>
      </c>
      <c r="F51" s="40" t="n">
        <v>0</v>
      </c>
    </row>
    <row r="52" customFormat="false" ht="18.75" hidden="false" customHeight="true" outlineLevel="0" collapsed="false">
      <c r="A52" s="41"/>
      <c r="B52" s="42"/>
      <c r="C52" s="43"/>
      <c r="D52" s="44"/>
      <c r="E52" s="44"/>
      <c r="F52" s="45"/>
    </row>
    <row r="53" customFormat="false" ht="18.75" hidden="false" customHeight="true" outlineLevel="0" collapsed="false">
      <c r="A53" s="46" t="s">
        <v>25</v>
      </c>
    </row>
    <row r="54" customFormat="false" ht="18.75" hidden="false" customHeight="true" outlineLevel="0" collapsed="false">
      <c r="A54" s="46" t="s">
        <v>26</v>
      </c>
    </row>
  </sheetData>
  <printOptions headings="false" gridLines="false" gridLinesSet="true" horizontalCentered="false" verticalCentered="false"/>
  <pageMargins left="1.14166666666667" right="0.11805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4T07:07:11Z</dcterms:created>
  <dc:creator>Ulysses R. Gotera</dc:creator>
  <dc:description/>
  <dc:language>en-US</dc:language>
  <cp:lastModifiedBy>egyptian hak</cp:lastModifiedBy>
  <cp:lastPrinted>2007-02-08T03:54:08Z</cp:lastPrinted>
  <dcterms:modified xsi:type="dcterms:W3CDTF">2009-04-01T02:39:45Z</dcterms:modified>
  <cp:revision>0</cp:revision>
  <dc:subject/>
  <dc:title/>
</cp:coreProperties>
</file>