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29.25" hidden="false" customHeight="true" outlineLevel="0" collapsed="false">
      <c r="A4" s="5" t="s">
        <v>7</v>
      </c>
      <c r="B4" s="6" t="n">
        <f aca="false">(C4+D4+E4+F4)/4</f>
        <v>315499</v>
      </c>
      <c r="C4" s="7" t="n">
        <f aca="false">SUM(C5:C9,C13,C17:C18)</f>
        <v>300775</v>
      </c>
      <c r="D4" s="7" t="n">
        <f aca="false">SUM(D5:D9,D13,D17:D18)</f>
        <v>305770</v>
      </c>
      <c r="E4" s="7" t="n">
        <f aca="false">SUM(E5:E9,E13,E17:E18)</f>
        <v>337099</v>
      </c>
      <c r="F4" s="7" t="n">
        <f aca="false">SUM(F5:F9,F13,F17:F18)</f>
        <v>318352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3675.5</v>
      </c>
      <c r="C5" s="10" t="n">
        <v>3389</v>
      </c>
      <c r="D5" s="10" t="n">
        <v>2708</v>
      </c>
      <c r="E5" s="10" t="n">
        <v>4073</v>
      </c>
      <c r="F5" s="10" t="n">
        <v>4532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99951.25</v>
      </c>
      <c r="C6" s="10" t="n">
        <v>91734</v>
      </c>
      <c r="D6" s="10" t="n">
        <v>91970</v>
      </c>
      <c r="E6" s="10" t="n">
        <v>108847</v>
      </c>
      <c r="F6" s="10" t="n">
        <v>107254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67260.25</v>
      </c>
      <c r="C7" s="10" t="n">
        <v>62774</v>
      </c>
      <c r="D7" s="10" t="n">
        <v>70213</v>
      </c>
      <c r="E7" s="10" t="n">
        <v>71916</v>
      </c>
      <c r="F7" s="10" t="n">
        <v>64138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47616</v>
      </c>
      <c r="C8" s="10" t="n">
        <v>52126</v>
      </c>
      <c r="D8" s="10" t="n">
        <v>47124</v>
      </c>
      <c r="E8" s="10" t="n">
        <v>43371</v>
      </c>
      <c r="F8" s="10" t="n">
        <v>47843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50093</v>
      </c>
      <c r="C9" s="10" t="n">
        <f aca="false">SUM(C10:C12)</f>
        <v>47006</v>
      </c>
      <c r="D9" s="10" t="n">
        <f aca="false">SUM(D10:D12)</f>
        <v>47038</v>
      </c>
      <c r="E9" s="10" t="n">
        <f aca="false">SUM(E10:E12)</f>
        <v>57487</v>
      </c>
      <c r="F9" s="10" t="n">
        <f aca="false">SUM(F10:F12)</f>
        <v>48841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39046.5</v>
      </c>
      <c r="C10" s="10" t="n">
        <v>39989</v>
      </c>
      <c r="D10" s="10" t="n">
        <v>36987</v>
      </c>
      <c r="E10" s="10" t="n">
        <v>43487</v>
      </c>
      <c r="F10" s="10" t="n">
        <v>35723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1030.75</v>
      </c>
      <c r="C11" s="10" t="n">
        <v>6990</v>
      </c>
      <c r="D11" s="10" t="n">
        <v>10015</v>
      </c>
      <c r="E11" s="10" t="n">
        <v>14000</v>
      </c>
      <c r="F11" s="10" t="n">
        <v>13118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15.75</v>
      </c>
      <c r="C12" s="10" t="n">
        <v>27</v>
      </c>
      <c r="D12" s="10" t="n">
        <v>36</v>
      </c>
      <c r="E12" s="11"/>
      <c r="F12" s="10"/>
    </row>
    <row r="13" customFormat="false" ht="19.5" hidden="false" customHeight="true" outlineLevel="0" collapsed="false">
      <c r="A13" s="8" t="s">
        <v>16</v>
      </c>
      <c r="B13" s="9" t="n">
        <f aca="false">(C13+D13+E13+F13)/4</f>
        <v>46903</v>
      </c>
      <c r="C13" s="10" t="n">
        <f aca="false">SUM(C14:C16)</f>
        <v>43746</v>
      </c>
      <c r="D13" s="10" t="n">
        <f aca="false">SUM(D14:D16)</f>
        <v>46717</v>
      </c>
      <c r="E13" s="10" t="n">
        <f aca="false">SUM(E14:E16)</f>
        <v>51405</v>
      </c>
      <c r="F13" s="10" t="n">
        <f aca="false">SUM(F14:F16)</f>
        <v>45744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18661.5</v>
      </c>
      <c r="C14" s="10" t="n">
        <v>17741</v>
      </c>
      <c r="D14" s="10" t="n">
        <v>18323</v>
      </c>
      <c r="E14" s="10" t="n">
        <v>19395</v>
      </c>
      <c r="F14" s="10" t="n">
        <v>19187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18849.5</v>
      </c>
      <c r="C15" s="10" t="n">
        <v>17129</v>
      </c>
      <c r="D15" s="10" t="n">
        <v>21109</v>
      </c>
      <c r="E15" s="10" t="n">
        <v>22689</v>
      </c>
      <c r="F15" s="10" t="n">
        <v>14471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9392</v>
      </c>
      <c r="C16" s="10" t="n">
        <v>8876</v>
      </c>
      <c r="D16" s="10" t="n">
        <v>7285</v>
      </c>
      <c r="E16" s="10" t="n">
        <v>9321</v>
      </c>
      <c r="F16" s="10" t="n">
        <v>12086</v>
      </c>
    </row>
    <row r="17" customFormat="false" ht="19.5" hidden="false" customHeight="true" outlineLevel="0" collapsed="false">
      <c r="A17" s="8" t="s">
        <v>20</v>
      </c>
      <c r="B17" s="9"/>
      <c r="C17" s="12"/>
      <c r="D17" s="12"/>
      <c r="E17" s="12"/>
      <c r="F17" s="12"/>
    </row>
    <row r="18" customFormat="false" ht="19.5" hidden="false" customHeight="true" outlineLevel="0" collapsed="false">
      <c r="A18" s="8" t="s">
        <v>21</v>
      </c>
      <c r="B18" s="9"/>
      <c r="C18" s="12"/>
      <c r="D18" s="12"/>
      <c r="E18" s="12"/>
      <c r="F18" s="12"/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65710.75</v>
      </c>
      <c r="C19" s="15" t="n">
        <f aca="false">SUM(C20:C24,C28,C32:C33)</f>
        <v>156981</v>
      </c>
      <c r="D19" s="15" t="n">
        <f aca="false">SUM(D20:D24,D28,D32:D33)</f>
        <v>160443</v>
      </c>
      <c r="E19" s="15" t="n">
        <f aca="false">SUM(E20:E24,E28,E32:E33)</f>
        <v>175206</v>
      </c>
      <c r="F19" s="15" t="n">
        <f aca="false">SUM(F20:F24,F28,F32:F33)</f>
        <v>170213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1217.5</v>
      </c>
      <c r="C20" s="10" t="n">
        <v>617</v>
      </c>
      <c r="D20" s="10" t="n">
        <v>779</v>
      </c>
      <c r="E20" s="10" t="n">
        <v>1465</v>
      </c>
      <c r="F20" s="10" t="n">
        <v>2009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46860.25</v>
      </c>
      <c r="C21" s="10" t="n">
        <v>42739</v>
      </c>
      <c r="D21" s="10" t="n">
        <v>42655</v>
      </c>
      <c r="E21" s="10" t="n">
        <v>51364</v>
      </c>
      <c r="F21" s="10" t="n">
        <v>50683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35367.5</v>
      </c>
      <c r="C22" s="10" t="n">
        <v>34013</v>
      </c>
      <c r="D22" s="10" t="n">
        <v>35914</v>
      </c>
      <c r="E22" s="10" t="n">
        <v>36102</v>
      </c>
      <c r="F22" s="10" t="n">
        <v>35441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29550.25</v>
      </c>
      <c r="C23" s="10" t="n">
        <v>28984</v>
      </c>
      <c r="D23" s="10" t="n">
        <v>28034</v>
      </c>
      <c r="E23" s="10" t="n">
        <v>29857</v>
      </c>
      <c r="F23" s="10" t="n">
        <v>31326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31640.25</v>
      </c>
      <c r="C24" s="10" t="n">
        <f aca="false">SUM(C25:C27)</f>
        <v>29581</v>
      </c>
      <c r="D24" s="10" t="n">
        <f aca="false">SUM(D25:D27)</f>
        <v>31960</v>
      </c>
      <c r="E24" s="10" t="n">
        <f aca="false">SUM(E25:E27)</f>
        <v>34156</v>
      </c>
      <c r="F24" s="10" t="n">
        <f aca="false">SUM(F25:F27)</f>
        <v>30864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25004.75</v>
      </c>
      <c r="C25" s="10" t="n">
        <v>24904</v>
      </c>
      <c r="D25" s="10" t="n">
        <v>25384</v>
      </c>
      <c r="E25" s="10" t="n">
        <v>26828</v>
      </c>
      <c r="F25" s="10" t="n">
        <v>22903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6635.5</v>
      </c>
      <c r="C26" s="10" t="n">
        <v>4677</v>
      </c>
      <c r="D26" s="10" t="n">
        <v>6576</v>
      </c>
      <c r="E26" s="10" t="n">
        <v>7328</v>
      </c>
      <c r="F26" s="10" t="n">
        <v>7961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0</v>
      </c>
      <c r="C27" s="10"/>
      <c r="D27" s="10"/>
      <c r="E27" s="11"/>
      <c r="F27" s="10"/>
    </row>
    <row r="28" customFormat="false" ht="19.5" hidden="false" customHeight="true" outlineLevel="0" collapsed="false">
      <c r="A28" s="8" t="s">
        <v>16</v>
      </c>
      <c r="B28" s="9" t="n">
        <f aca="false">(C28+D28+E28+F28)/4</f>
        <v>21075</v>
      </c>
      <c r="C28" s="10" t="n">
        <f aca="false">SUM(C29:C31)</f>
        <v>21047</v>
      </c>
      <c r="D28" s="10" t="n">
        <f aca="false">SUM(D29:D31)</f>
        <v>21101</v>
      </c>
      <c r="E28" s="10" t="n">
        <f aca="false">SUM(E29:E31)</f>
        <v>22262</v>
      </c>
      <c r="F28" s="10" t="n">
        <f aca="false">SUM(F29:F31)</f>
        <v>19890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8209.25</v>
      </c>
      <c r="C29" s="10" t="n">
        <v>10313</v>
      </c>
      <c r="D29" s="10" t="n">
        <v>7696</v>
      </c>
      <c r="E29" s="10" t="n">
        <v>7695</v>
      </c>
      <c r="F29" s="10" t="n">
        <v>7133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9786.75</v>
      </c>
      <c r="C30" s="10" t="n">
        <v>8178</v>
      </c>
      <c r="D30" s="10" t="n">
        <v>11412</v>
      </c>
      <c r="E30" s="10" t="n">
        <v>10767</v>
      </c>
      <c r="F30" s="10" t="n">
        <v>8790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3079</v>
      </c>
      <c r="C31" s="10" t="n">
        <v>2556</v>
      </c>
      <c r="D31" s="10" t="n">
        <v>1993</v>
      </c>
      <c r="E31" s="10" t="n">
        <v>3800</v>
      </c>
      <c r="F31" s="10" t="n">
        <v>3967</v>
      </c>
    </row>
    <row r="32" customFormat="false" ht="19.5" hidden="false" customHeight="true" outlineLevel="0" collapsed="false">
      <c r="A32" s="8" t="s">
        <v>20</v>
      </c>
      <c r="B32" s="9"/>
      <c r="C32" s="12"/>
      <c r="D32" s="12"/>
      <c r="E32" s="12"/>
      <c r="F32" s="12"/>
    </row>
    <row r="33" customFormat="false" ht="19.5" hidden="false" customHeight="true" outlineLevel="0" collapsed="false">
      <c r="A33" s="8" t="s">
        <v>21</v>
      </c>
      <c r="B33" s="9"/>
      <c r="C33" s="12"/>
      <c r="D33" s="12"/>
      <c r="E33" s="12"/>
      <c r="F33" s="12"/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9788.25</v>
      </c>
      <c r="C34" s="15" t="n">
        <f aca="false">SUM(C35:C39,C43,C47:C48)</f>
        <v>143794</v>
      </c>
      <c r="D34" s="15" t="n">
        <f aca="false">SUM(D35:D39,D43,D47:D48)</f>
        <v>145327</v>
      </c>
      <c r="E34" s="15" t="n">
        <f aca="false">SUM(E35:E39,E43,E47:E48)</f>
        <v>161893</v>
      </c>
      <c r="F34" s="15" t="n">
        <f aca="false">SUM(F35:F39,F43,F47:F48)</f>
        <v>148139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2458</v>
      </c>
      <c r="C35" s="10" t="n">
        <v>2772</v>
      </c>
      <c r="D35" s="10" t="n">
        <v>1929</v>
      </c>
      <c r="E35" s="10" t="n">
        <v>2608</v>
      </c>
      <c r="F35" s="10" t="n">
        <v>2523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53091</v>
      </c>
      <c r="C36" s="10" t="n">
        <v>48995</v>
      </c>
      <c r="D36" s="10" t="n">
        <v>49315</v>
      </c>
      <c r="E36" s="10" t="n">
        <v>57483</v>
      </c>
      <c r="F36" s="10" t="n">
        <v>56571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31892.75</v>
      </c>
      <c r="C37" s="10" t="n">
        <v>28761</v>
      </c>
      <c r="D37" s="10" t="n">
        <v>34299</v>
      </c>
      <c r="E37" s="10" t="n">
        <v>35814</v>
      </c>
      <c r="F37" s="10" t="n">
        <v>28697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18065.75</v>
      </c>
      <c r="C38" s="10" t="n">
        <v>23142</v>
      </c>
      <c r="D38" s="10" t="n">
        <v>19090</v>
      </c>
      <c r="E38" s="10" t="n">
        <v>13514</v>
      </c>
      <c r="F38" s="10" t="n">
        <v>16517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8452.75</v>
      </c>
      <c r="C39" s="10" t="n">
        <f aca="false">SUM(C40:C42)</f>
        <v>17425</v>
      </c>
      <c r="D39" s="10" t="n">
        <f aca="false">SUM(D40:D42)</f>
        <v>15078</v>
      </c>
      <c r="E39" s="10" t="n">
        <f aca="false">SUM(E40:E42)</f>
        <v>23331</v>
      </c>
      <c r="F39" s="10" t="n">
        <f aca="false">SUM(F40:F42)</f>
        <v>17977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4041.75</v>
      </c>
      <c r="C40" s="10" t="n">
        <v>15085</v>
      </c>
      <c r="D40" s="10" t="n">
        <v>11603</v>
      </c>
      <c r="E40" s="10" t="n">
        <v>16659</v>
      </c>
      <c r="F40" s="10" t="n">
        <v>12820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4395.25</v>
      </c>
      <c r="C41" s="10" t="n">
        <v>2313</v>
      </c>
      <c r="D41" s="10" t="n">
        <v>3439</v>
      </c>
      <c r="E41" s="10" t="n">
        <v>6672</v>
      </c>
      <c r="F41" s="10" t="n">
        <v>5157</v>
      </c>
    </row>
    <row r="42" customFormat="false" ht="19.5" hidden="false" customHeight="true" outlineLevel="0" collapsed="false">
      <c r="A42" s="8" t="s">
        <v>15</v>
      </c>
      <c r="B42" s="9" t="n">
        <f aca="false">(C42+D42+E42+F42)/4</f>
        <v>15.75</v>
      </c>
      <c r="C42" s="10" t="n">
        <v>27</v>
      </c>
      <c r="D42" s="10" t="n">
        <v>36</v>
      </c>
      <c r="E42" s="11"/>
      <c r="F42" s="11"/>
    </row>
    <row r="43" customFormat="false" ht="19.5" hidden="false" customHeight="true" outlineLevel="0" collapsed="false">
      <c r="A43" s="8" t="s">
        <v>16</v>
      </c>
      <c r="B43" s="9" t="n">
        <f aca="false">(C43+D43+E43+F43)/4</f>
        <v>25828</v>
      </c>
      <c r="C43" s="10" t="n">
        <f aca="false">SUM(C44:C46)</f>
        <v>22699</v>
      </c>
      <c r="D43" s="10" t="n">
        <f aca="false">SUM(D44:D46)</f>
        <v>25616</v>
      </c>
      <c r="E43" s="10" t="n">
        <f aca="false">SUM(E44:E46)</f>
        <v>29143</v>
      </c>
      <c r="F43" s="10" t="n">
        <f aca="false">SUM(F44:F46)</f>
        <v>25854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10452.25</v>
      </c>
      <c r="C44" s="10" t="n">
        <v>7428</v>
      </c>
      <c r="D44" s="10" t="n">
        <v>10627</v>
      </c>
      <c r="E44" s="10" t="n">
        <v>11700</v>
      </c>
      <c r="F44" s="10" t="n">
        <v>12054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9062.75</v>
      </c>
      <c r="C45" s="10" t="n">
        <v>8951</v>
      </c>
      <c r="D45" s="10" t="n">
        <v>9697</v>
      </c>
      <c r="E45" s="10" t="n">
        <v>11922</v>
      </c>
      <c r="F45" s="10" t="n">
        <v>5681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6313</v>
      </c>
      <c r="C46" s="10" t="n">
        <v>6320</v>
      </c>
      <c r="D46" s="10" t="n">
        <v>5292</v>
      </c>
      <c r="E46" s="10" t="n">
        <v>5521</v>
      </c>
      <c r="F46" s="10" t="n">
        <v>8119</v>
      </c>
    </row>
    <row r="47" customFormat="false" ht="19.5" hidden="false" customHeight="true" outlineLevel="0" collapsed="false">
      <c r="A47" s="8" t="s">
        <v>20</v>
      </c>
      <c r="B47" s="9"/>
      <c r="C47" s="12"/>
      <c r="D47" s="12"/>
      <c r="E47" s="12"/>
      <c r="F47" s="12"/>
    </row>
    <row r="48" customFormat="false" ht="19.5" hidden="false" customHeight="true" outlineLevel="0" collapsed="false">
      <c r="A48" s="8" t="s">
        <v>21</v>
      </c>
      <c r="B48" s="9"/>
      <c r="C48" s="12"/>
      <c r="D48" s="12"/>
      <c r="E48" s="12"/>
      <c r="F48" s="12"/>
    </row>
    <row r="49" customFormat="false" ht="9.75" hidden="false" customHeight="true" outlineLevel="0" collapsed="false">
      <c r="A49" s="16"/>
      <c r="B49" s="17"/>
      <c r="C49" s="17"/>
      <c r="D49" s="17"/>
      <c r="E49" s="17"/>
      <c r="F49" s="17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0:46Z</cp:lastPrinted>
  <dcterms:modified xsi:type="dcterms:W3CDTF">2009-02-02T08:09:27Z</dcterms:modified>
  <cp:revision>0</cp:revision>
  <dc:subject/>
  <dc:title/>
</cp:coreProperties>
</file>