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248151</v>
      </c>
      <c r="C5" s="14" t="n">
        <v>142153</v>
      </c>
      <c r="D5" s="14" t="n">
        <v>105998</v>
      </c>
      <c r="E5" s="15"/>
      <c r="F5" s="16"/>
      <c r="G5" s="16"/>
    </row>
    <row r="6" s="17" customFormat="true" ht="6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21193</v>
      </c>
      <c r="C7" s="18" t="n">
        <v>11359</v>
      </c>
      <c r="D7" s="18" t="n">
        <v>9834</v>
      </c>
      <c r="E7" s="21"/>
    </row>
    <row r="8" s="17" customFormat="true" ht="21" hidden="false" customHeight="true" outlineLevel="0" collapsed="false">
      <c r="A8" s="4" t="s">
        <v>8</v>
      </c>
      <c r="B8" s="18" t="n">
        <v>54116</v>
      </c>
      <c r="C8" s="18" t="n">
        <v>30929</v>
      </c>
      <c r="D8" s="18" t="n">
        <v>23187</v>
      </c>
      <c r="E8" s="21"/>
    </row>
    <row r="9" s="17" customFormat="true" ht="21" hidden="false" customHeight="true" outlineLevel="0" collapsed="false">
      <c r="A9" s="22" t="s">
        <v>9</v>
      </c>
      <c r="B9" s="18" t="n">
        <v>68098</v>
      </c>
      <c r="C9" s="18" t="n">
        <v>40984</v>
      </c>
      <c r="D9" s="18" t="n">
        <v>27114</v>
      </c>
      <c r="E9" s="21"/>
    </row>
    <row r="10" s="17" customFormat="true" ht="21" hidden="false" customHeight="true" outlineLevel="0" collapsed="false">
      <c r="A10" s="22" t="s">
        <v>10</v>
      </c>
      <c r="B10" s="18" t="n">
        <v>39024</v>
      </c>
      <c r="C10" s="23" t="n">
        <v>24349</v>
      </c>
      <c r="D10" s="18" t="n">
        <v>14675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C11+D11</f>
        <v>29067</v>
      </c>
      <c r="C11" s="24" t="n">
        <f aca="false">C12+C13+C14</f>
        <v>16317</v>
      </c>
      <c r="D11" s="24" t="n">
        <f aca="false">D12+D13+D14</f>
        <v>12750</v>
      </c>
      <c r="E11" s="25"/>
    </row>
    <row r="12" s="4" customFormat="true" ht="21" hidden="false" customHeight="true" outlineLevel="0" collapsed="false">
      <c r="A12" s="26" t="s">
        <v>12</v>
      </c>
      <c r="B12" s="18" t="n">
        <f aca="false">C12+D12</f>
        <v>25327</v>
      </c>
      <c r="C12" s="24" t="n">
        <v>13525</v>
      </c>
      <c r="D12" s="24" t="n">
        <v>11802</v>
      </c>
      <c r="E12" s="25"/>
      <c r="F12" s="24"/>
    </row>
    <row r="13" s="4" customFormat="true" ht="21" hidden="false" customHeight="true" outlineLevel="0" collapsed="false">
      <c r="A13" s="26" t="s">
        <v>13</v>
      </c>
      <c r="B13" s="18" t="n">
        <f aca="false">C13+D13</f>
        <v>3740</v>
      </c>
      <c r="C13" s="24" t="n">
        <v>2792</v>
      </c>
      <c r="D13" s="24" t="n">
        <v>948</v>
      </c>
      <c r="E13" s="24"/>
      <c r="F13" s="24"/>
    </row>
    <row r="14" s="4" customFormat="true" ht="21" hidden="false" customHeight="true" outlineLevel="0" collapsed="false">
      <c r="A14" s="27" t="s">
        <v>14</v>
      </c>
      <c r="B14" s="18" t="n">
        <f aca="false">C14+D14</f>
        <v>0</v>
      </c>
      <c r="C14" s="28" t="n">
        <v>0</v>
      </c>
      <c r="D14" s="28" t="n">
        <v>0</v>
      </c>
      <c r="E14" s="29"/>
      <c r="F14" s="25"/>
      <c r="G14" s="29"/>
    </row>
    <row r="15" s="4" customFormat="true" ht="21" hidden="false" customHeight="true" outlineLevel="0" collapsed="false">
      <c r="A15" s="4" t="s">
        <v>15</v>
      </c>
      <c r="B15" s="18" t="n">
        <f aca="false">C15+D15</f>
        <v>28186</v>
      </c>
      <c r="C15" s="24" t="n">
        <f aca="false">SUM(C16:C18)</f>
        <v>15200</v>
      </c>
      <c r="D15" s="24" t="n">
        <f aca="false">SUM(D16:D18)</f>
        <v>12986</v>
      </c>
      <c r="E15" s="29"/>
      <c r="F15" s="29"/>
      <c r="G15" s="29"/>
    </row>
    <row r="16" s="17" customFormat="true" ht="21" hidden="false" customHeight="true" outlineLevel="0" collapsed="false">
      <c r="A16" s="27" t="s">
        <v>16</v>
      </c>
      <c r="B16" s="18" t="n">
        <f aca="false">C16+D16</f>
        <v>13350</v>
      </c>
      <c r="C16" s="18" t="n">
        <v>7820</v>
      </c>
      <c r="D16" s="18" t="n">
        <v>5530</v>
      </c>
      <c r="E16" s="15"/>
      <c r="F16" s="16"/>
      <c r="G16" s="16"/>
    </row>
    <row r="17" s="17" customFormat="true" ht="21" hidden="false" customHeight="true" outlineLevel="0" collapsed="false">
      <c r="A17" s="27" t="s">
        <v>17</v>
      </c>
      <c r="B17" s="18" t="n">
        <f aca="false">C17+D17</f>
        <v>7027</v>
      </c>
      <c r="C17" s="18" t="n">
        <v>3793</v>
      </c>
      <c r="D17" s="18" t="n">
        <v>3234</v>
      </c>
      <c r="E17" s="21"/>
    </row>
    <row r="18" s="17" customFormat="true" ht="21" hidden="false" customHeight="true" outlineLevel="0" collapsed="false">
      <c r="A18" s="27" t="s">
        <v>18</v>
      </c>
      <c r="B18" s="18" t="n">
        <v>7594</v>
      </c>
      <c r="C18" s="18" t="n">
        <v>3587</v>
      </c>
      <c r="D18" s="18" t="n">
        <v>4222</v>
      </c>
      <c r="E18" s="21"/>
    </row>
    <row r="19" s="17" customFormat="true" ht="21" hidden="false" customHeight="true" outlineLevel="0" collapsed="false">
      <c r="A19" s="26" t="s">
        <v>19</v>
      </c>
      <c r="B19" s="18" t="n">
        <f aca="false">C19+D19</f>
        <v>7947</v>
      </c>
      <c r="C19" s="18" t="n">
        <v>2494</v>
      </c>
      <c r="D19" s="18" t="n">
        <v>5453</v>
      </c>
      <c r="E19" s="21"/>
    </row>
    <row r="20" s="17" customFormat="true" ht="21" hidden="false" customHeight="true" outlineLevel="0" collapsed="false">
      <c r="A20" s="26" t="s">
        <v>20</v>
      </c>
      <c r="B20" s="18" t="n">
        <f aca="false">C20+D20</f>
        <v>519</v>
      </c>
      <c r="C20" s="18" t="n">
        <v>519</v>
      </c>
      <c r="D20" s="18" t="n">
        <v>0</v>
      </c>
      <c r="E20" s="30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1" t="s">
        <v>21</v>
      </c>
      <c r="C21" s="31"/>
      <c r="D21" s="31"/>
      <c r="E21" s="29"/>
    </row>
    <row r="22" s="4" customFormat="true" ht="21" hidden="false" customHeight="true" outlineLevel="0" collapsed="false">
      <c r="A22" s="32" t="s">
        <v>6</v>
      </c>
      <c r="B22" s="33" t="n">
        <f aca="false">B24+B25+B26+B27+B28+B32+B36+B37</f>
        <v>99.9995970195567</v>
      </c>
      <c r="C22" s="33" t="n">
        <f aca="false">C24+C25+C26+C27+C28+C32+C36+C37</f>
        <v>99.9985930652185</v>
      </c>
      <c r="D22" s="33" t="n">
        <f aca="false">D24+D25+D26+D27+D28+D32+D36+D37</f>
        <v>100.000943414027</v>
      </c>
      <c r="E22" s="29"/>
    </row>
    <row r="23" s="4" customFormat="true" ht="6" hidden="false" customHeight="true" outlineLevel="0" collapsed="false">
      <c r="A23" s="32"/>
      <c r="B23" s="34"/>
      <c r="C23" s="33"/>
      <c r="D23" s="33"/>
      <c r="E23" s="29"/>
    </row>
    <row r="24" s="4" customFormat="true" ht="21" hidden="false" customHeight="true" outlineLevel="0" collapsed="false">
      <c r="A24" s="20" t="s">
        <v>7</v>
      </c>
      <c r="B24" s="35" t="n">
        <f aca="false">SUM(B7*100/B5)</f>
        <v>8.54036453610906</v>
      </c>
      <c r="C24" s="35" t="n">
        <f aca="false">SUM(C7*100/C5)</f>
        <v>7.99068609174622</v>
      </c>
      <c r="D24" s="35" t="n">
        <f aca="false">SUM(D7*100/D5)</f>
        <v>9.27753353836865</v>
      </c>
    </row>
    <row r="25" s="4" customFormat="true" ht="21" hidden="false" customHeight="true" outlineLevel="0" collapsed="false">
      <c r="A25" s="4" t="s">
        <v>8</v>
      </c>
      <c r="B25" s="35" t="n">
        <f aca="false">SUM(B8*100/B5)</f>
        <v>21.8076896728202</v>
      </c>
      <c r="C25" s="35" t="n">
        <f aca="false">SUM(C8*100/C5)</f>
        <v>21.7575429290975</v>
      </c>
      <c r="D25" s="35" t="n">
        <f aca="false">SUM(D8*100/D5)</f>
        <v>21.8749410366233</v>
      </c>
      <c r="E25" s="29"/>
      <c r="F25" s="29"/>
      <c r="G25" s="29"/>
    </row>
    <row r="26" s="4" customFormat="true" ht="21" hidden="false" customHeight="true" outlineLevel="0" collapsed="false">
      <c r="A26" s="22" t="s">
        <v>9</v>
      </c>
      <c r="B26" s="35" t="n">
        <f aca="false">SUM(B9*100/B5)</f>
        <v>27.4421622318669</v>
      </c>
      <c r="C26" s="35" t="n">
        <f aca="false">SUM(C9*100/C5)</f>
        <v>28.8309075432808</v>
      </c>
      <c r="D26" s="35" t="n">
        <f aca="false">SUM(D9*100/D5)</f>
        <v>25.5797279193947</v>
      </c>
    </row>
    <row r="27" s="4" customFormat="true" ht="21" hidden="false" customHeight="true" outlineLevel="0" collapsed="false">
      <c r="A27" s="22" t="s">
        <v>10</v>
      </c>
      <c r="B27" s="35" t="n">
        <f aca="false">SUM(B10*100/B5)</f>
        <v>15.7259088216449</v>
      </c>
      <c r="C27" s="35" t="n">
        <f aca="false">SUM(C10*100/C5)</f>
        <v>17.1287274978368</v>
      </c>
      <c r="D27" s="35" t="n">
        <f aca="false">SUM(D10*100/D5)</f>
        <v>13.8446008415253</v>
      </c>
    </row>
    <row r="28" s="4" customFormat="true" ht="21" hidden="false" customHeight="true" outlineLevel="0" collapsed="false">
      <c r="A28" s="4" t="s">
        <v>11</v>
      </c>
      <c r="B28" s="35" t="n">
        <f aca="false">SUM(B11*100/B5)</f>
        <v>11.7134325471185</v>
      </c>
      <c r="C28" s="35" t="n">
        <f aca="false">SUM(C11*100/C5)</f>
        <v>11.4784774151794</v>
      </c>
      <c r="D28" s="35" t="n">
        <f aca="false">SUM(D11*100/D5)</f>
        <v>12.0285288401668</v>
      </c>
    </row>
    <row r="29" s="4" customFormat="true" ht="21" hidden="false" customHeight="true" outlineLevel="0" collapsed="false">
      <c r="A29" s="26" t="s">
        <v>12</v>
      </c>
      <c r="B29" s="35" t="n">
        <f aca="false">SUM(B12*100/B5)</f>
        <v>10.2062856889555</v>
      </c>
      <c r="C29" s="35" t="n">
        <f aca="false">SUM(C12*100/C5)</f>
        <v>9.51439646015209</v>
      </c>
      <c r="D29" s="35" t="n">
        <f aca="false">SUM(D12*100/D5)</f>
        <v>11.1341723428744</v>
      </c>
    </row>
    <row r="30" s="4" customFormat="true" ht="21" hidden="false" customHeight="true" outlineLevel="0" collapsed="false">
      <c r="A30" s="26" t="s">
        <v>13</v>
      </c>
      <c r="B30" s="35" t="n">
        <f aca="false">SUM(B13*100/B5)</f>
        <v>1.50714685816297</v>
      </c>
      <c r="C30" s="35" t="n">
        <f aca="false">SUM(C13*100/C5)</f>
        <v>1.96408095502733</v>
      </c>
      <c r="D30" s="35" t="n">
        <f aca="false">SUM(D13*100/D5)</f>
        <v>0.894356497292402</v>
      </c>
    </row>
    <row r="31" s="4" customFormat="true" ht="21" hidden="false" customHeight="true" outlineLevel="0" collapsed="false">
      <c r="A31" s="27" t="s">
        <v>14</v>
      </c>
      <c r="B31" s="35" t="n">
        <f aca="false">SUM(B14*100/B5)</f>
        <v>0</v>
      </c>
      <c r="C31" s="35" t="n">
        <f aca="false">SUM(C14*100/C5)</f>
        <v>0</v>
      </c>
      <c r="D31" s="35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5" t="n">
        <f aca="false">SUM(B15*100/B5)</f>
        <v>11.3584067765191</v>
      </c>
      <c r="C32" s="35" t="n">
        <f aca="false">SUM(C15*100/C5)</f>
        <v>10.6927043396903</v>
      </c>
      <c r="D32" s="35" t="n">
        <f aca="false">SUM(D15*100/D5)</f>
        <v>12.2511745504632</v>
      </c>
    </row>
    <row r="33" s="4" customFormat="true" ht="21" hidden="false" customHeight="true" outlineLevel="0" collapsed="false">
      <c r="A33" s="27" t="s">
        <v>16</v>
      </c>
      <c r="B33" s="35" t="n">
        <f aca="false">SUM(B16*100/B5)</f>
        <v>5.37978891884377</v>
      </c>
      <c r="C33" s="35" t="n">
        <f aca="false">SUM(C16*100/C5)</f>
        <v>5.50111499581437</v>
      </c>
      <c r="D33" s="35" t="n">
        <f aca="false">SUM(D16*100/D5)</f>
        <v>5.21707956753901</v>
      </c>
    </row>
    <row r="34" s="4" customFormat="true" ht="21" hidden="false" customHeight="true" outlineLevel="0" collapsed="false">
      <c r="A34" s="27" t="s">
        <v>17</v>
      </c>
      <c r="B34" s="35" t="n">
        <f aca="false">SUM(B17*100/B5)</f>
        <v>2.83174357548428</v>
      </c>
      <c r="C34" s="35" t="n">
        <f aca="false">SUM(C17*100/C5)</f>
        <v>2.6682518131872</v>
      </c>
      <c r="D34" s="35" t="n">
        <f aca="false">SUM(D17*100/D5)</f>
        <v>3.05100096228231</v>
      </c>
    </row>
    <row r="35" s="4" customFormat="true" ht="21" hidden="false" customHeight="true" outlineLevel="0" collapsed="false">
      <c r="A35" s="27" t="s">
        <v>18</v>
      </c>
      <c r="B35" s="35" t="n">
        <f aca="false">SUM(B18*100/B5)</f>
        <v>3.06023348686888</v>
      </c>
      <c r="C35" s="35" t="n">
        <f aca="false">SUM(C18*100/C5)</f>
        <v>2.52333753068877</v>
      </c>
      <c r="D35" s="35" t="n">
        <f aca="false">SUM(D18*100/D5)</f>
        <v>3.9830940206419</v>
      </c>
    </row>
    <row r="36" s="4" customFormat="true" ht="21" hidden="false" customHeight="true" outlineLevel="0" collapsed="false">
      <c r="A36" s="26" t="s">
        <v>19</v>
      </c>
      <c r="B36" s="35" t="n">
        <f aca="false">SUM(B19*100/B5)</f>
        <v>3.20248558337464</v>
      </c>
      <c r="C36" s="35" t="n">
        <f aca="false">SUM(C19*100/C5)</f>
        <v>1.75444767257814</v>
      </c>
      <c r="D36" s="35" t="n">
        <f aca="false">SUM(D19*100/D5)</f>
        <v>5.14443668748467</v>
      </c>
    </row>
    <row r="37" s="4" customFormat="true" ht="21" hidden="false" customHeight="true" outlineLevel="0" collapsed="false">
      <c r="A37" s="36" t="s">
        <v>20</v>
      </c>
      <c r="B37" s="37" t="n">
        <f aca="false">SUM(B20*100/B5)</f>
        <v>0.209146850103364</v>
      </c>
      <c r="C37" s="37" t="n">
        <f aca="false">SUM(C20*100/C5)</f>
        <v>0.365099575809163</v>
      </c>
      <c r="D37" s="37" t="n">
        <f aca="false">SUM(D20*100/D5)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5-15T06:59:10Z</cp:lastPrinted>
  <dcterms:modified xsi:type="dcterms:W3CDTF">2008-10-20T08:55:15Z</dcterms:modified>
  <cp:revision>0</cp:revision>
  <dc:subject/>
  <dc:title/>
</cp:coreProperties>
</file>