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3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4" hidden="false" customHeight="true" outlineLevel="0" collapsed="false">
      <c r="A5" s="13" t="s">
        <v>6</v>
      </c>
      <c r="B5" s="14" t="n">
        <v>236188</v>
      </c>
      <c r="C5" s="15" t="n">
        <v>132026</v>
      </c>
      <c r="D5" s="15" t="n">
        <v>104162</v>
      </c>
      <c r="E5" s="16"/>
      <c r="F5" s="17"/>
      <c r="G5" s="17"/>
    </row>
    <row r="6" s="18" customFormat="true" ht="6" hidden="false" customHeight="true" outlineLevel="0" collapsed="false">
      <c r="A6" s="13"/>
      <c r="B6" s="14"/>
      <c r="C6" s="15"/>
      <c r="D6" s="15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14" t="n">
        <v>19361</v>
      </c>
      <c r="C7" s="15" t="n">
        <v>9655</v>
      </c>
      <c r="D7" s="15" t="n">
        <v>9706</v>
      </c>
      <c r="E7" s="20"/>
    </row>
    <row r="8" s="18" customFormat="true" ht="21" hidden="false" customHeight="true" outlineLevel="0" collapsed="false">
      <c r="A8" s="4" t="s">
        <v>8</v>
      </c>
      <c r="B8" s="14" t="n">
        <v>53208</v>
      </c>
      <c r="C8" s="15" t="n">
        <v>30918</v>
      </c>
      <c r="D8" s="15" t="n">
        <v>22289</v>
      </c>
      <c r="E8" s="20"/>
    </row>
    <row r="9" s="18" customFormat="true" ht="21" hidden="false" customHeight="true" outlineLevel="0" collapsed="false">
      <c r="A9" s="21" t="s">
        <v>9</v>
      </c>
      <c r="B9" s="14" t="n">
        <v>59561</v>
      </c>
      <c r="C9" s="15" t="n">
        <v>33778</v>
      </c>
      <c r="D9" s="15" t="n">
        <v>25783</v>
      </c>
      <c r="E9" s="20"/>
    </row>
    <row r="10" s="18" customFormat="true" ht="21" hidden="false" customHeight="true" outlineLevel="0" collapsed="false">
      <c r="A10" s="21" t="s">
        <v>10</v>
      </c>
      <c r="B10" s="14" t="n">
        <v>41361</v>
      </c>
      <c r="C10" s="15" t="n">
        <v>25897</v>
      </c>
      <c r="D10" s="15" t="n">
        <v>15464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SUM(B12:B13)</f>
        <v>29096</v>
      </c>
      <c r="C11" s="15" t="n">
        <f aca="false">SUM(C12:C13)</f>
        <v>16105</v>
      </c>
      <c r="D11" s="15" t="n">
        <f aca="false">SUM(D12:D13)</f>
        <v>12992</v>
      </c>
      <c r="E11" s="22"/>
    </row>
    <row r="12" s="4" customFormat="true" ht="21" hidden="false" customHeight="true" outlineLevel="0" collapsed="false">
      <c r="A12" s="23" t="s">
        <v>12</v>
      </c>
      <c r="B12" s="14" t="n">
        <v>25602</v>
      </c>
      <c r="C12" s="15" t="n">
        <v>14351</v>
      </c>
      <c r="D12" s="15" t="n">
        <v>11251</v>
      </c>
      <c r="E12" s="22"/>
      <c r="F12" s="24"/>
    </row>
    <row r="13" s="4" customFormat="true" ht="21" hidden="false" customHeight="true" outlineLevel="0" collapsed="false">
      <c r="A13" s="23" t="s">
        <v>13</v>
      </c>
      <c r="B13" s="14" t="n">
        <v>3494</v>
      </c>
      <c r="C13" s="15" t="n">
        <v>1754</v>
      </c>
      <c r="D13" s="15" t="n">
        <v>1741</v>
      </c>
      <c r="E13" s="24"/>
      <c r="F13" s="24"/>
    </row>
    <row r="14" s="4" customFormat="true" ht="21" hidden="false" customHeight="true" outlineLevel="0" collapsed="false">
      <c r="A14" s="25" t="s">
        <v>14</v>
      </c>
      <c r="B14" s="14" t="n">
        <v>0</v>
      </c>
      <c r="C14" s="15" t="n">
        <v>0</v>
      </c>
      <c r="D14" s="15" t="n">
        <v>0</v>
      </c>
      <c r="E14" s="26"/>
      <c r="F14" s="22"/>
      <c r="G14" s="26"/>
    </row>
    <row r="15" s="4" customFormat="true" ht="21" hidden="false" customHeight="true" outlineLevel="0" collapsed="false">
      <c r="A15" s="4" t="s">
        <v>15</v>
      </c>
      <c r="B15" s="14" t="n">
        <f aca="false">SUM(B16:B18)</f>
        <v>28394</v>
      </c>
      <c r="C15" s="15" t="n">
        <f aca="false">SUM(C16:C18)</f>
        <v>13806</v>
      </c>
      <c r="D15" s="15" t="n">
        <f aca="false">SUM(D16:D18)</f>
        <v>14588</v>
      </c>
      <c r="E15" s="26"/>
      <c r="F15" s="26"/>
      <c r="G15" s="26"/>
    </row>
    <row r="16" s="18" customFormat="true" ht="21" hidden="false" customHeight="true" outlineLevel="0" collapsed="false">
      <c r="A16" s="25" t="s">
        <v>16</v>
      </c>
      <c r="B16" s="14" t="n">
        <v>13985</v>
      </c>
      <c r="C16" s="15" t="n">
        <v>7308</v>
      </c>
      <c r="D16" s="15" t="n">
        <v>6677</v>
      </c>
      <c r="E16" s="16"/>
      <c r="F16" s="17"/>
      <c r="G16" s="17"/>
    </row>
    <row r="17" s="18" customFormat="true" ht="21" hidden="false" customHeight="true" outlineLevel="0" collapsed="false">
      <c r="A17" s="25" t="s">
        <v>17</v>
      </c>
      <c r="B17" s="14" t="n">
        <v>8374</v>
      </c>
      <c r="C17" s="15" t="n">
        <v>4094</v>
      </c>
      <c r="D17" s="15" t="n">
        <v>4280</v>
      </c>
      <c r="E17" s="20"/>
    </row>
    <row r="18" s="18" customFormat="true" ht="21" hidden="false" customHeight="true" outlineLevel="0" collapsed="false">
      <c r="A18" s="25" t="s">
        <v>18</v>
      </c>
      <c r="B18" s="14" t="n">
        <v>6035</v>
      </c>
      <c r="C18" s="15" t="n">
        <v>2404</v>
      </c>
      <c r="D18" s="15" t="n">
        <v>3631</v>
      </c>
      <c r="E18" s="20"/>
    </row>
    <row r="19" s="18" customFormat="true" ht="21" hidden="false" customHeight="true" outlineLevel="0" collapsed="false">
      <c r="A19" s="23" t="s">
        <v>19</v>
      </c>
      <c r="B19" s="14" t="n">
        <v>5207</v>
      </c>
      <c r="C19" s="15" t="n">
        <v>1866</v>
      </c>
      <c r="D19" s="15" t="n">
        <v>3340</v>
      </c>
      <c r="E19" s="20"/>
    </row>
    <row r="20" s="18" customFormat="true" ht="21" hidden="false" customHeight="true" outlineLevel="0" collapsed="false">
      <c r="A20" s="23" t="s">
        <v>20</v>
      </c>
      <c r="B20" s="14" t="n">
        <v>0</v>
      </c>
      <c r="C20" s="15" t="n">
        <v>0</v>
      </c>
      <c r="D20" s="15" t="n">
        <v>0</v>
      </c>
      <c r="E20" s="27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8" t="s">
        <v>21</v>
      </c>
      <c r="C21" s="28"/>
      <c r="D21" s="28"/>
      <c r="E21" s="26"/>
    </row>
    <row r="22" s="4" customFormat="true" ht="21" hidden="false" customHeight="true" outlineLevel="0" collapsed="false">
      <c r="A22" s="29" t="s">
        <v>6</v>
      </c>
      <c r="B22" s="30" t="n">
        <f aca="false">B24+B25+B26+B27+B28+B32+B36+B37</f>
        <v>100</v>
      </c>
      <c r="C22" s="30" t="n">
        <f aca="false">C24+C25+C26+C27+C28+C32+C36+C37</f>
        <v>99.9992425734325</v>
      </c>
      <c r="D22" s="30" t="n">
        <f aca="false">D24+D25+D26+D27+D28+D32+D36+D37</f>
        <v>100</v>
      </c>
      <c r="E22" s="26"/>
    </row>
    <row r="23" s="4" customFormat="true" ht="6" hidden="false" customHeight="true" outlineLevel="0" collapsed="false">
      <c r="A23" s="29"/>
      <c r="B23" s="31"/>
      <c r="C23" s="30"/>
      <c r="D23" s="30"/>
      <c r="E23" s="26"/>
    </row>
    <row r="24" s="4" customFormat="true" ht="21" hidden="false" customHeight="true" outlineLevel="0" collapsed="false">
      <c r="A24" s="19" t="s">
        <v>7</v>
      </c>
      <c r="B24" s="32" t="n">
        <f aca="false">SUM(B7*100/B5)</f>
        <v>8.19728351990787</v>
      </c>
      <c r="C24" s="32" t="n">
        <f aca="false">SUM(C7*100/C5)</f>
        <v>7.31295350915729</v>
      </c>
      <c r="D24" s="32" t="n">
        <f aca="false">SUM(D7*100/D5)</f>
        <v>9.31817745434996</v>
      </c>
    </row>
    <row r="25" s="4" customFormat="true" ht="21" hidden="false" customHeight="true" outlineLevel="0" collapsed="false">
      <c r="A25" s="4" t="s">
        <v>8</v>
      </c>
      <c r="B25" s="32" t="n">
        <f aca="false">SUM(B8*100/B5)</f>
        <v>22.5278168238861</v>
      </c>
      <c r="C25" s="32" t="n">
        <f aca="false">SUM(C8*100/C5)</f>
        <v>23.4181146137882</v>
      </c>
      <c r="D25" s="32" t="n">
        <f aca="false">SUM(D8*100/D5)</f>
        <v>21.3983986482594</v>
      </c>
      <c r="E25" s="26"/>
      <c r="F25" s="26"/>
      <c r="G25" s="26"/>
    </row>
    <row r="26" s="4" customFormat="true" ht="21" hidden="false" customHeight="true" outlineLevel="0" collapsed="false">
      <c r="A26" s="21" t="s">
        <v>9</v>
      </c>
      <c r="B26" s="32" t="n">
        <f aca="false">SUM(B9*100/B5)</f>
        <v>25.217623249276</v>
      </c>
      <c r="C26" s="32" t="n">
        <f aca="false">SUM(C9*100/C5)</f>
        <v>25.5843545968218</v>
      </c>
      <c r="D26" s="32" t="n">
        <f aca="false">SUM(D9*100/D5)</f>
        <v>24.7527889249438</v>
      </c>
    </row>
    <row r="27" s="4" customFormat="true" ht="21" hidden="false" customHeight="true" outlineLevel="0" collapsed="false">
      <c r="A27" s="21" t="s">
        <v>10</v>
      </c>
      <c r="B27" s="32" t="n">
        <f aca="false">SUM(B10*100/B5)</f>
        <v>17.5118973021491</v>
      </c>
      <c r="C27" s="32" t="n">
        <f aca="false">SUM(C10*100/C5)</f>
        <v>19.6150758183994</v>
      </c>
      <c r="D27" s="32" t="n">
        <f aca="false">SUM(D10*100/D5)</f>
        <v>14.8461051055087</v>
      </c>
    </row>
    <row r="28" s="4" customFormat="true" ht="21" hidden="false" customHeight="true" outlineLevel="0" collapsed="false">
      <c r="A28" s="4" t="s">
        <v>11</v>
      </c>
      <c r="B28" s="32" t="n">
        <f aca="false">SUM(B11*100/B5)</f>
        <v>12.3190001185496</v>
      </c>
      <c r="C28" s="32" t="n">
        <f aca="false">SUM(C11*100/C5)</f>
        <v>12.1983548694954</v>
      </c>
      <c r="D28" s="32" t="n">
        <f aca="false">SUM(D11*100/D5)</f>
        <v>12.4728787849696</v>
      </c>
    </row>
    <row r="29" s="4" customFormat="true" ht="21" hidden="false" customHeight="true" outlineLevel="0" collapsed="false">
      <c r="A29" s="23" t="s">
        <v>12</v>
      </c>
      <c r="B29" s="32" t="n">
        <f aca="false">SUM(B12*100/B5)</f>
        <v>10.8396700933155</v>
      </c>
      <c r="C29" s="32" t="n">
        <f aca="false">SUM(C12*100/C5)</f>
        <v>10.8698286701104</v>
      </c>
      <c r="D29" s="32" t="n">
        <f aca="false">SUM(D12*100/D5)</f>
        <v>10.8014439046869</v>
      </c>
    </row>
    <row r="30" s="4" customFormat="true" ht="21" hidden="false" customHeight="true" outlineLevel="0" collapsed="false">
      <c r="A30" s="23" t="s">
        <v>13</v>
      </c>
      <c r="B30" s="32" t="n">
        <f aca="false">SUM(B13*100/B5)</f>
        <v>1.47933002523414</v>
      </c>
      <c r="C30" s="32" t="n">
        <f aca="false">SUM(C13*100/C5)</f>
        <v>1.32852619938497</v>
      </c>
      <c r="D30" s="32" t="n">
        <f aca="false">SUM(D13*100/D5)</f>
        <v>1.67143488028264</v>
      </c>
    </row>
    <row r="31" s="4" customFormat="true" ht="21" hidden="false" customHeight="true" outlineLevel="0" collapsed="false">
      <c r="A31" s="25" t="s">
        <v>14</v>
      </c>
      <c r="B31" s="32" t="n">
        <f aca="false">SUM(B14*100/B5)</f>
        <v>0</v>
      </c>
      <c r="C31" s="32" t="n">
        <f aca="false">SUM(C14*100/C5)</f>
        <v>0</v>
      </c>
      <c r="D31" s="32" t="n">
        <f aca="false">SUM(D14*100/D5)</f>
        <v>0</v>
      </c>
    </row>
    <row r="32" s="4" customFormat="true" ht="21" hidden="false" customHeight="true" outlineLevel="0" collapsed="false">
      <c r="A32" s="4" t="s">
        <v>15</v>
      </c>
      <c r="B32" s="32" t="n">
        <f aca="false">SUM(B15*100/B5)</f>
        <v>12.021779260589</v>
      </c>
      <c r="C32" s="32" t="n">
        <f aca="false">SUM(C15*100/C5)</f>
        <v>10.457031190826</v>
      </c>
      <c r="D32" s="32" t="n">
        <f aca="false">SUM(D15*100/D5)</f>
        <v>14.0051074288128</v>
      </c>
    </row>
    <row r="33" s="4" customFormat="true" ht="21" hidden="false" customHeight="true" outlineLevel="0" collapsed="false">
      <c r="A33" s="25" t="s">
        <v>16</v>
      </c>
      <c r="B33" s="32" t="n">
        <f aca="false">SUM(B16*100/B5)</f>
        <v>5.92113062475655</v>
      </c>
      <c r="C33" s="32" t="n">
        <f aca="false">SUM(C16*100/C5)</f>
        <v>5.53527335524821</v>
      </c>
      <c r="D33" s="32" t="n">
        <f aca="false">SUM(D16*100/D5)</f>
        <v>6.41020717728154</v>
      </c>
    </row>
    <row r="34" s="4" customFormat="true" ht="21" hidden="false" customHeight="true" outlineLevel="0" collapsed="false">
      <c r="A34" s="25" t="s">
        <v>17</v>
      </c>
      <c r="B34" s="32" t="n">
        <f aca="false">SUM(B17*100/B5)</f>
        <v>3.54548071874947</v>
      </c>
      <c r="C34" s="32" t="n">
        <f aca="false">SUM(C17*100/C5)</f>
        <v>3.10090436732159</v>
      </c>
      <c r="D34" s="32" t="n">
        <f aca="false">SUM(D17*100/D5)</f>
        <v>4.1089840824869</v>
      </c>
    </row>
    <row r="35" s="4" customFormat="true" ht="21" hidden="false" customHeight="true" outlineLevel="0" collapsed="false">
      <c r="A35" s="25" t="s">
        <v>18</v>
      </c>
      <c r="B35" s="32" t="n">
        <f aca="false">SUM(B18*100/B5)</f>
        <v>2.555167917083</v>
      </c>
      <c r="C35" s="32" t="n">
        <f aca="false">SUM(C18*100/C5)</f>
        <v>1.82085346825625</v>
      </c>
      <c r="D35" s="32" t="n">
        <f aca="false">SUM(D18*100/D5)</f>
        <v>3.48591616904437</v>
      </c>
    </row>
    <row r="36" s="4" customFormat="true" ht="21" hidden="false" customHeight="true" outlineLevel="0" collapsed="false">
      <c r="A36" s="23" t="s">
        <v>19</v>
      </c>
      <c r="B36" s="32" t="n">
        <f aca="false">SUM(B19*100/B5)</f>
        <v>2.20459972564229</v>
      </c>
      <c r="C36" s="32" t="n">
        <f aca="false">SUM(C19*100/C5)</f>
        <v>1.41335797494433</v>
      </c>
      <c r="D36" s="32" t="n">
        <f aca="false">SUM(D19*100/D5)</f>
        <v>3.20654365315566</v>
      </c>
    </row>
    <row r="37" s="4" customFormat="true" ht="21" hidden="false" customHeight="true" outlineLevel="0" collapsed="false">
      <c r="A37" s="33" t="s">
        <v>20</v>
      </c>
      <c r="B37" s="34" t="n">
        <f aca="false">SUM(B20*100/B5)</f>
        <v>0</v>
      </c>
      <c r="C37" s="34" t="n">
        <f aca="false">SUM(C20*100/C5)</f>
        <v>0</v>
      </c>
      <c r="D37" s="34" t="n">
        <f aca="false">SUM(D20*100/D5)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6T07:01:37Z</cp:lastPrinted>
  <dcterms:modified xsi:type="dcterms:W3CDTF">2008-11-10T06:58:33Z</dcterms:modified>
  <cp:revision>0</cp:revision>
  <dc:subject/>
  <dc:title/>
</cp:coreProperties>
</file>