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 ภาคตะวันออกเฉียงเหนือ  จังหวัดกาฬสินธุ์  เดือนธันวาคม </t>
    </r>
    <r>
      <rPr>
        <b val="true"/>
        <sz val="16"/>
        <rFont val="TH SarabunPSK"/>
        <family val="2"/>
      </rPr>
      <t xml:space="preserve">255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-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_"/>
    <numFmt numFmtId="167" formatCode="0.00__"/>
    <numFmt numFmtId="168" formatCode="@__"/>
    <numFmt numFmtId="169" formatCode="@"/>
    <numFmt numFmtId="170" formatCode="#,##0.0"/>
    <numFmt numFmtId="171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2.71"/>
    <col collapsed="false" customWidth="true" hidden="false" outlineLevel="0" max="6" min="3" style="1" width="11.71"/>
    <col collapsed="false" customWidth="true" hidden="false" outlineLevel="0" max="9" min="7" style="1" width="11.28"/>
    <col collapsed="false" customWidth="true" hidden="false" outlineLevel="0" max="10" min="10" style="1" width="2.56"/>
    <col collapsed="false" customWidth="true" hidden="false" outlineLevel="0" max="15" min="11" style="1" width="11.28"/>
    <col collapsed="false" customWidth="true" hidden="false" outlineLevel="0" max="16" min="16" style="1" width="4.85"/>
    <col collapsed="false" customWidth="false" hidden="false" outlineLevel="0" max="257" min="17" style="1" width="9.14"/>
  </cols>
  <sheetData>
    <row r="1" customFormat="false" ht="38.25" hidden="false" customHeight="true" outlineLevel="0" collapsed="false">
      <c r="P1" s="2"/>
    </row>
    <row r="2" s="4" customFormat="tru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5"/>
      <c r="J3" s="5"/>
      <c r="K3" s="5"/>
      <c r="L3" s="5"/>
      <c r="M3" s="5"/>
      <c r="N3" s="3"/>
      <c r="O3" s="3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9"/>
      <c r="L4" s="10" t="s">
        <v>6</v>
      </c>
      <c r="M4" s="9"/>
      <c r="N4" s="7"/>
      <c r="O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K5" s="12" t="s">
        <v>16</v>
      </c>
      <c r="L5" s="12" t="s">
        <v>17</v>
      </c>
      <c r="M5" s="12" t="s">
        <v>15</v>
      </c>
      <c r="N5" s="12" t="s">
        <v>18</v>
      </c>
      <c r="O5" s="12" t="s">
        <v>19</v>
      </c>
    </row>
    <row r="6" s="11" customFormat="true" ht="28.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3"/>
      <c r="M6" s="14" t="s">
        <v>9</v>
      </c>
      <c r="N6" s="13"/>
      <c r="O6" s="13"/>
    </row>
    <row r="7" s="11" customFormat="true" ht="23.2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6" customFormat="true" ht="23.25" hidden="false" customHeight="true" outlineLevel="0" collapsed="false">
      <c r="A8" s="16" t="s">
        <v>21</v>
      </c>
      <c r="B8" s="17" t="n">
        <v>38308690.93</v>
      </c>
      <c r="C8" s="17" t="n">
        <v>1160778.17</v>
      </c>
      <c r="D8" s="17" t="n">
        <v>10789310.53</v>
      </c>
      <c r="E8" s="17" t="n">
        <v>8803471.01</v>
      </c>
      <c r="F8" s="17" t="n">
        <v>6017035.51</v>
      </c>
      <c r="G8" s="17" t="n">
        <v>3942589.43</v>
      </c>
      <c r="H8" s="17" t="n">
        <v>1266413.5</v>
      </c>
      <c r="I8" s="17" t="n">
        <v>10074.85</v>
      </c>
      <c r="J8" s="17"/>
      <c r="K8" s="17" t="n">
        <v>3530304.06</v>
      </c>
      <c r="L8" s="17" t="n">
        <v>1861324.49</v>
      </c>
      <c r="M8" s="17" t="n">
        <v>792094.49</v>
      </c>
      <c r="N8" s="17" t="n">
        <v>33372.22</v>
      </c>
      <c r="O8" s="17" t="n">
        <v>101922.68</v>
      </c>
    </row>
    <row r="9" customFormat="false" ht="23.25" hidden="false" customHeight="true" outlineLevel="0" collapsed="false">
      <c r="A9" s="18" t="s">
        <v>22</v>
      </c>
      <c r="B9" s="17" t="n">
        <v>20677588.41</v>
      </c>
      <c r="C9" s="17" t="n">
        <v>493851.81</v>
      </c>
      <c r="D9" s="17" t="n">
        <v>5507705.29</v>
      </c>
      <c r="E9" s="17" t="n">
        <v>4993979</v>
      </c>
      <c r="F9" s="17" t="n">
        <v>3654395.24</v>
      </c>
      <c r="G9" s="17" t="n">
        <v>2249704.15</v>
      </c>
      <c r="H9" s="17" t="n">
        <v>786849.77</v>
      </c>
      <c r="I9" s="17" t="n">
        <v>6490.62</v>
      </c>
      <c r="J9" s="17"/>
      <c r="K9" s="17" t="n">
        <v>1570788.35</v>
      </c>
      <c r="L9" s="17" t="n">
        <v>1058943.46</v>
      </c>
      <c r="M9" s="17" t="n">
        <v>271540.33</v>
      </c>
      <c r="N9" s="17" t="n">
        <v>19397.18</v>
      </c>
      <c r="O9" s="17" t="n">
        <v>63943.2</v>
      </c>
    </row>
    <row r="10" customFormat="false" ht="23.25" hidden="false" customHeight="true" outlineLevel="0" collapsed="false">
      <c r="A10" s="18" t="s">
        <v>23</v>
      </c>
      <c r="B10" s="17" t="n">
        <v>17631102.52</v>
      </c>
      <c r="C10" s="17" t="n">
        <v>666926.36</v>
      </c>
      <c r="D10" s="17" t="n">
        <v>5281605.24</v>
      </c>
      <c r="E10" s="17" t="n">
        <v>3809492.01</v>
      </c>
      <c r="F10" s="17" t="n">
        <v>2362640.27</v>
      </c>
      <c r="G10" s="17" t="n">
        <v>1692885.28</v>
      </c>
      <c r="H10" s="17" t="n">
        <v>479563.72</v>
      </c>
      <c r="I10" s="17" t="n">
        <v>3584.23</v>
      </c>
      <c r="J10" s="17"/>
      <c r="K10" s="17" t="n">
        <v>1959515.71</v>
      </c>
      <c r="L10" s="17" t="n">
        <v>802381.03</v>
      </c>
      <c r="M10" s="17" t="n">
        <v>520554.16</v>
      </c>
      <c r="N10" s="17" t="n">
        <v>13975.04</v>
      </c>
      <c r="O10" s="17" t="n">
        <v>37979.48</v>
      </c>
    </row>
    <row r="11" s="16" customFormat="true" ht="23.25" hidden="false" customHeight="true" outlineLevel="0" collapsed="false">
      <c r="A11" s="16" t="s">
        <v>24</v>
      </c>
      <c r="B11" s="17" t="n">
        <v>12700873.08</v>
      </c>
      <c r="C11" s="17" t="n">
        <v>130869.11</v>
      </c>
      <c r="D11" s="17" t="n">
        <v>4089167.11</v>
      </c>
      <c r="E11" s="17" t="n">
        <v>3580752.98</v>
      </c>
      <c r="F11" s="17" t="n">
        <v>1896150.24</v>
      </c>
      <c r="G11" s="17" t="n">
        <v>1250986.71</v>
      </c>
      <c r="H11" s="17" t="n">
        <v>279224.61</v>
      </c>
      <c r="I11" s="17" t="n">
        <v>1779.93</v>
      </c>
      <c r="J11" s="19"/>
      <c r="K11" s="17" t="n">
        <v>682958.38</v>
      </c>
      <c r="L11" s="17" t="n">
        <v>484920.79</v>
      </c>
      <c r="M11" s="17" t="n">
        <v>298633.71</v>
      </c>
      <c r="N11" s="17" t="n">
        <v>527.32</v>
      </c>
      <c r="O11" s="17" t="n">
        <v>4902.18</v>
      </c>
    </row>
    <row r="12" customFormat="false" ht="23.25" hidden="false" customHeight="true" outlineLevel="0" collapsed="false">
      <c r="A12" s="18" t="s">
        <v>22</v>
      </c>
      <c r="B12" s="20" t="n">
        <v>7005690.14</v>
      </c>
      <c r="C12" s="20" t="n">
        <v>57591.06</v>
      </c>
      <c r="D12" s="20" t="n">
        <v>2126420.57</v>
      </c>
      <c r="E12" s="20" t="n">
        <v>2022458.56</v>
      </c>
      <c r="F12" s="20" t="n">
        <v>1189555.64</v>
      </c>
      <c r="G12" s="20" t="n">
        <v>724398.09</v>
      </c>
      <c r="H12" s="20" t="n">
        <v>183723.67</v>
      </c>
      <c r="I12" s="20" t="n">
        <v>414.78</v>
      </c>
      <c r="J12" s="21"/>
      <c r="K12" s="20" t="n">
        <v>318521.12</v>
      </c>
      <c r="L12" s="20" t="n">
        <v>275719.97</v>
      </c>
      <c r="M12" s="20" t="n">
        <v>103795.08</v>
      </c>
      <c r="N12" s="20" t="s">
        <v>25</v>
      </c>
      <c r="O12" s="20" t="n">
        <v>3091.6</v>
      </c>
    </row>
    <row r="13" customFormat="false" ht="23.25" hidden="false" customHeight="true" outlineLevel="0" collapsed="false">
      <c r="A13" s="18" t="s">
        <v>23</v>
      </c>
      <c r="B13" s="20" t="n">
        <v>5695182.93</v>
      </c>
      <c r="C13" s="20" t="n">
        <v>73278.05</v>
      </c>
      <c r="D13" s="20" t="n">
        <v>1962746.54</v>
      </c>
      <c r="E13" s="20" t="n">
        <v>1558294.42</v>
      </c>
      <c r="F13" s="20" t="n">
        <v>706594.6</v>
      </c>
      <c r="G13" s="20" t="n">
        <v>526588.63</v>
      </c>
      <c r="H13" s="20" t="n">
        <v>95500.94</v>
      </c>
      <c r="I13" s="20" t="n">
        <v>1365.15</v>
      </c>
      <c r="J13" s="21"/>
      <c r="K13" s="20" t="n">
        <v>364437.26</v>
      </c>
      <c r="L13" s="20" t="n">
        <v>209200.81</v>
      </c>
      <c r="M13" s="20" t="n">
        <v>194838.63</v>
      </c>
      <c r="N13" s="20" t="n">
        <v>527.32</v>
      </c>
      <c r="O13" s="20" t="n">
        <v>1810.58</v>
      </c>
    </row>
    <row r="14" s="16" customFormat="true" ht="23.25" hidden="false" customHeight="true" outlineLevel="0" collapsed="false">
      <c r="A14" s="16" t="s">
        <v>26</v>
      </c>
      <c r="B14" s="22" t="n">
        <v>574179.86</v>
      </c>
      <c r="C14" s="22" t="n">
        <v>1138.94</v>
      </c>
      <c r="D14" s="22" t="n">
        <v>182130.08</v>
      </c>
      <c r="E14" s="22" t="n">
        <v>171226.42</v>
      </c>
      <c r="F14" s="22" t="n">
        <v>80466.5</v>
      </c>
      <c r="G14" s="22" t="n">
        <v>63181.28</v>
      </c>
      <c r="H14" s="22" t="n">
        <v>8210.56</v>
      </c>
      <c r="I14" s="22" t="s">
        <v>25</v>
      </c>
      <c r="J14" s="23"/>
      <c r="K14" s="22" t="n">
        <v>33176.48</v>
      </c>
      <c r="L14" s="22" t="n">
        <v>20058.99</v>
      </c>
      <c r="M14" s="22" t="n">
        <v>14590.62</v>
      </c>
      <c r="N14" s="22" t="s">
        <v>25</v>
      </c>
      <c r="O14" s="22" t="s">
        <v>25</v>
      </c>
    </row>
    <row r="15" customFormat="false" ht="23.25" hidden="false" customHeight="true" outlineLevel="0" collapsed="false">
      <c r="A15" s="24" t="s">
        <v>22</v>
      </c>
      <c r="B15" s="25" t="n">
        <v>316260.76</v>
      </c>
      <c r="C15" s="25" t="n">
        <v>451.16</v>
      </c>
      <c r="D15" s="25" t="n">
        <v>94868.72</v>
      </c>
      <c r="E15" s="25" t="n">
        <v>100286.53</v>
      </c>
      <c r="F15" s="25" t="n">
        <v>44879.41</v>
      </c>
      <c r="G15" s="25" t="n">
        <v>39239.98</v>
      </c>
      <c r="H15" s="25" t="n">
        <v>6473.28</v>
      </c>
      <c r="I15" s="25" t="s">
        <v>25</v>
      </c>
      <c r="J15" s="26"/>
      <c r="K15" s="25" t="n">
        <v>14880.47</v>
      </c>
      <c r="L15" s="25" t="n">
        <v>10699.29</v>
      </c>
      <c r="M15" s="25" t="n">
        <v>4481.94</v>
      </c>
      <c r="N15" s="25" t="s">
        <v>25</v>
      </c>
      <c r="O15" s="25" t="s">
        <v>25</v>
      </c>
    </row>
    <row r="16" customFormat="false" ht="23.25" hidden="false" customHeight="true" outlineLevel="0" collapsed="false">
      <c r="A16" s="27" t="s">
        <v>23</v>
      </c>
      <c r="B16" s="25" t="n">
        <v>257919.1</v>
      </c>
      <c r="C16" s="25" t="n">
        <v>687.78</v>
      </c>
      <c r="D16" s="25" t="n">
        <v>87261.35</v>
      </c>
      <c r="E16" s="25" t="n">
        <v>70939.89</v>
      </c>
      <c r="F16" s="25" t="n">
        <v>35587.09</v>
      </c>
      <c r="G16" s="25" t="n">
        <v>23941.3</v>
      </c>
      <c r="H16" s="25" t="n">
        <v>1737.28</v>
      </c>
      <c r="I16" s="25" t="s">
        <v>25</v>
      </c>
      <c r="J16" s="26"/>
      <c r="K16" s="25" t="n">
        <v>18296.01</v>
      </c>
      <c r="L16" s="25" t="n">
        <v>9359.7</v>
      </c>
      <c r="M16" s="25" t="n">
        <v>10108.69</v>
      </c>
      <c r="N16" s="25" t="s">
        <v>25</v>
      </c>
      <c r="O16" s="25" t="s">
        <v>25</v>
      </c>
    </row>
    <row r="17" customFormat="false" ht="19.5" hidden="false" customHeight="true" outlineLevel="0" collapsed="false">
      <c r="B17" s="28" t="s">
        <v>2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</row>
    <row r="18" s="16" customFormat="true" ht="23.25" hidden="false" customHeight="true" outlineLevel="0" collapsed="false">
      <c r="A18" s="16" t="s">
        <v>21</v>
      </c>
      <c r="B18" s="29" t="n">
        <v>100</v>
      </c>
      <c r="C18" s="29" t="n">
        <f aca="false">(C8/$B$8)*100</f>
        <v>3.03006482816405</v>
      </c>
      <c r="D18" s="29" t="n">
        <f aca="false">(D8/$B$8)*100</f>
        <v>28.1641326499903</v>
      </c>
      <c r="E18" s="29" t="n">
        <f aca="false">(E8/$B$8)*100</f>
        <v>22.9803493575028</v>
      </c>
      <c r="F18" s="29" t="n">
        <f aca="false">(F8/$B$8)*100</f>
        <v>15.7067113595573</v>
      </c>
      <c r="G18" s="29" t="n">
        <f aca="false">(G8/$B$8)*100</f>
        <v>10.2916318315448</v>
      </c>
      <c r="H18" s="29" t="n">
        <f aca="false">(H8/$B$8)*100</f>
        <v>3.30581251735819</v>
      </c>
      <c r="I18" s="30" t="s">
        <v>25</v>
      </c>
      <c r="J18" s="31"/>
      <c r="K18" s="29" t="n">
        <f aca="false">(K8/$B$8)*100</f>
        <v>9.21541293710816</v>
      </c>
      <c r="L18" s="29" t="n">
        <f aca="false">(L8/$B$8)*100</f>
        <v>4.85875253059711</v>
      </c>
      <c r="M18" s="29" t="n">
        <f aca="false">(M8/$B$8)*100</f>
        <v>2.06766263939262</v>
      </c>
      <c r="N18" s="29" t="n">
        <f aca="false">(N8/$B$8)*100</f>
        <v>0.0871139660213913</v>
      </c>
      <c r="O18" s="29" t="n">
        <f aca="false">(O8/$B$8)*100</f>
        <v>0.266056285207551</v>
      </c>
    </row>
    <row r="19" customFormat="false" ht="23.25" hidden="false" customHeight="true" outlineLevel="0" collapsed="false">
      <c r="A19" s="18" t="s">
        <v>22</v>
      </c>
      <c r="B19" s="32" t="n">
        <v>100</v>
      </c>
      <c r="C19" s="32" t="n">
        <f aca="false">(C9/$B$9)*100</f>
        <v>2.38834336097514</v>
      </c>
      <c r="D19" s="32" t="n">
        <f aca="false">(D9/$B$9)*100</f>
        <v>26.636110463135</v>
      </c>
      <c r="E19" s="32" t="n">
        <f aca="false">(E9/$B$9)*100</f>
        <v>24.1516510580355</v>
      </c>
      <c r="F19" s="32" t="n">
        <f aca="false">(F9/$B$9)*100</f>
        <v>17.6732178218263</v>
      </c>
      <c r="G19" s="32" t="n">
        <f aca="false">(G9/$B$9)*100</f>
        <v>10.8799155171887</v>
      </c>
      <c r="H19" s="32" t="n">
        <f aca="false">(H9/$B$9)*100</f>
        <v>3.80532659030715</v>
      </c>
      <c r="I19" s="30" t="s">
        <v>25</v>
      </c>
      <c r="J19" s="31"/>
      <c r="K19" s="32" t="n">
        <f aca="false">(K9/$B$9)*100</f>
        <v>7.59657421771846</v>
      </c>
      <c r="L19" s="32" t="n">
        <f aca="false">(L9/$B$9)*100</f>
        <v>5.12121355258178</v>
      </c>
      <c r="M19" s="32" t="n">
        <f aca="false">(M9/$B$9)*100</f>
        <v>1.31321082814802</v>
      </c>
      <c r="N19" s="32" t="n">
        <f aca="false">(N9/$B$9)*100</f>
        <v>0.093807747863959</v>
      </c>
      <c r="O19" s="32" t="n">
        <f aca="false">(O9/$B$9)*100</f>
        <v>0.309239156579188</v>
      </c>
    </row>
    <row r="20" customFormat="false" ht="23.25" hidden="false" customHeight="true" outlineLevel="0" collapsed="false">
      <c r="A20" s="18" t="s">
        <v>23</v>
      </c>
      <c r="B20" s="32" t="n">
        <v>100</v>
      </c>
      <c r="C20" s="32" t="n">
        <f aca="false">(C10/$B$10)*100</f>
        <v>3.78266962740116</v>
      </c>
      <c r="D20" s="32" t="n">
        <f aca="false">(D10/$B$10)*100</f>
        <v>29.9561824565921</v>
      </c>
      <c r="E20" s="32" t="n">
        <f aca="false">(E10/$B$10)*100</f>
        <v>21.6066579255533</v>
      </c>
      <c r="F20" s="32" t="n">
        <f aca="false">(F10/$B$10)*100</f>
        <v>13.4004113884535</v>
      </c>
      <c r="G20" s="32" t="n">
        <f aca="false">(G10/$B$10)*100</f>
        <v>9.60169835141994</v>
      </c>
      <c r="H20" s="32" t="n">
        <f aca="false">(H10/$B$10)*100</f>
        <v>2.71998713328337</v>
      </c>
      <c r="I20" s="30" t="s">
        <v>25</v>
      </c>
      <c r="J20" s="31"/>
      <c r="K20" s="32" t="n">
        <f aca="false">(K10/$B$10)*100</f>
        <v>11.1139715044888</v>
      </c>
      <c r="L20" s="32" t="n">
        <f aca="false">(L10/$B$10)*100</f>
        <v>4.55094075421439</v>
      </c>
      <c r="M20" s="32" t="n">
        <f aca="false">(M10/$B$10)*100</f>
        <v>2.95247650797507</v>
      </c>
      <c r="N20" s="32" t="n">
        <f aca="false">(N10/$B$10)*100</f>
        <v>0.0792635626963617</v>
      </c>
      <c r="O20" s="32" t="n">
        <f aca="false">(O10/$B$10)*100</f>
        <v>0.215411826667774</v>
      </c>
    </row>
    <row r="21" s="16" customFormat="true" ht="23.25" hidden="false" customHeight="true" outlineLevel="0" collapsed="false">
      <c r="A21" s="16" t="s">
        <v>24</v>
      </c>
      <c r="B21" s="29" t="n">
        <v>100</v>
      </c>
      <c r="C21" s="29" t="n">
        <f aca="false">(C11/$B$11)*100</f>
        <v>1.03039459709332</v>
      </c>
      <c r="D21" s="29" t="n">
        <f aca="false">(D11/$B$11)*100</f>
        <v>32.1959528627933</v>
      </c>
      <c r="E21" s="29" t="n">
        <f aca="false">(E11/$B$11)*100</f>
        <v>28.1929671877329</v>
      </c>
      <c r="F21" s="29" t="n">
        <f aca="false">(F11/$B$11)*100</f>
        <v>14.9292905145699</v>
      </c>
      <c r="G21" s="29" t="n">
        <f aca="false">(G11/$B$11)*100</f>
        <v>9.84961192919818</v>
      </c>
      <c r="H21" s="29" t="n">
        <f aca="false">(H11/$B$11)*100</f>
        <v>2.19846783950383</v>
      </c>
      <c r="I21" s="30" t="s">
        <v>25</v>
      </c>
      <c r="J21" s="31"/>
      <c r="K21" s="29" t="n">
        <f aca="false">(K11/$B$11)*100</f>
        <v>5.37725537211651</v>
      </c>
      <c r="L21" s="29" t="n">
        <f aca="false">(L11/$B$11)*100</f>
        <v>3.81801146224823</v>
      </c>
      <c r="M21" s="29" t="n">
        <f aca="false">(M11/$B$11)*100</f>
        <v>2.35128489292801</v>
      </c>
      <c r="N21" s="30" t="s">
        <v>25</v>
      </c>
      <c r="O21" s="30" t="s">
        <v>25</v>
      </c>
    </row>
    <row r="22" customFormat="false" ht="23.25" hidden="false" customHeight="true" outlineLevel="0" collapsed="false">
      <c r="A22" s="18" t="s">
        <v>22</v>
      </c>
      <c r="B22" s="32" t="n">
        <v>100</v>
      </c>
      <c r="C22" s="32" t="n">
        <f aca="false">(C12/$B$12)*100</f>
        <v>0.822061193816945</v>
      </c>
      <c r="D22" s="32" t="n">
        <f aca="false">(D12/$B$12)*100</f>
        <v>30.3527636464949</v>
      </c>
      <c r="E22" s="32" t="n">
        <f aca="false">(E12/$B$12)*100</f>
        <v>28.8687983565314</v>
      </c>
      <c r="F22" s="32" t="n">
        <f aca="false">(F12/$B$12)*100</f>
        <v>16.9798494684779</v>
      </c>
      <c r="G22" s="32" t="n">
        <f aca="false">(G12/$B$12)*100</f>
        <v>10.3401388803074</v>
      </c>
      <c r="H22" s="32" t="n">
        <f aca="false">(H12/$B$12)*100</f>
        <v>2.62249209326292</v>
      </c>
      <c r="I22" s="30" t="s">
        <v>25</v>
      </c>
      <c r="J22" s="31"/>
      <c r="K22" s="32" t="n">
        <f aca="false">(K12/$B$12)*100</f>
        <v>4.54660588228642</v>
      </c>
      <c r="L22" s="32" t="n">
        <f aca="false">(L12/$B$12)*100</f>
        <v>3.93565750825514</v>
      </c>
      <c r="M22" s="32" t="n">
        <f aca="false">(M12/$B$12)*100</f>
        <v>1.48158251258312</v>
      </c>
      <c r="N22" s="33" t="s">
        <v>25</v>
      </c>
      <c r="O22" s="33" t="s">
        <v>25</v>
      </c>
    </row>
    <row r="23" customFormat="false" ht="23.25" hidden="false" customHeight="true" outlineLevel="0" collapsed="false">
      <c r="A23" s="18" t="s">
        <v>23</v>
      </c>
      <c r="B23" s="32" t="n">
        <v>100</v>
      </c>
      <c r="C23" s="32" t="n">
        <f aca="false">(C13/$B$13)*100</f>
        <v>1.28666718700114</v>
      </c>
      <c r="D23" s="32" t="n">
        <f aca="false">(D13/$B$13)*100</f>
        <v>34.4632747380425</v>
      </c>
      <c r="E23" s="32" t="n">
        <f aca="false">(E13/$B$13)*100</f>
        <v>27.3616219031616</v>
      </c>
      <c r="F23" s="32" t="n">
        <f aca="false">(F13/$B$13)*100</f>
        <v>12.4068815468233</v>
      </c>
      <c r="G23" s="32" t="n">
        <f aca="false">(G13/$B$13)*100</f>
        <v>9.24621099045189</v>
      </c>
      <c r="H23" s="32" t="n">
        <f aca="false">(H13/$B$13)*100</f>
        <v>1.67687221242602</v>
      </c>
      <c r="I23" s="30" t="s">
        <v>25</v>
      </c>
      <c r="J23" s="31"/>
      <c r="K23" s="32" t="n">
        <f aca="false">(K13/$B$13)*100</f>
        <v>6.39904397241196</v>
      </c>
      <c r="L23" s="32" t="n">
        <f aca="false">(L13/$B$13)*100</f>
        <v>3.67329394983982</v>
      </c>
      <c r="M23" s="32" t="n">
        <f aca="false">(M13/$B$13)*100</f>
        <v>3.42111276134198</v>
      </c>
      <c r="N23" s="33" t="s">
        <v>25</v>
      </c>
      <c r="O23" s="33" t="s">
        <v>25</v>
      </c>
    </row>
    <row r="24" s="16" customFormat="true" ht="23.25" hidden="false" customHeight="true" outlineLevel="0" collapsed="false">
      <c r="A24" s="16" t="s">
        <v>26</v>
      </c>
      <c r="B24" s="34" t="n">
        <v>100</v>
      </c>
      <c r="C24" s="34" t="n">
        <f aca="false">(C14/$B$14)*100</f>
        <v>0.198359447856635</v>
      </c>
      <c r="D24" s="34" t="n">
        <f aca="false">(D14/$B$14)*100</f>
        <v>31.7200397798697</v>
      </c>
      <c r="E24" s="34" t="n">
        <f aca="false">(E14/$B$14)*100</f>
        <v>29.8210424865825</v>
      </c>
      <c r="F24" s="34" t="n">
        <f aca="false">(F14/$B$14)*100</f>
        <v>14.0141627398774</v>
      </c>
      <c r="G24" s="34" t="n">
        <f aca="false">(G14/$B$14)*100</f>
        <v>11.0037436701455</v>
      </c>
      <c r="H24" s="34" t="n">
        <f aca="false">(H14/$B$14)*100</f>
        <v>1.42996307811981</v>
      </c>
      <c r="I24" s="30" t="s">
        <v>25</v>
      </c>
      <c r="J24" s="31"/>
      <c r="K24" s="34" t="n">
        <f aca="false">(K14/$B$14)*100</f>
        <v>5.77806403728616</v>
      </c>
      <c r="L24" s="34" t="n">
        <f aca="false">(L14/$B$14)*100</f>
        <v>3.49350288949529</v>
      </c>
      <c r="M24" s="34" t="n">
        <f aca="false">(M14/$B$14)*100</f>
        <v>2.54112361238167</v>
      </c>
      <c r="N24" s="30" t="s">
        <v>25</v>
      </c>
      <c r="O24" s="30" t="s">
        <v>25</v>
      </c>
    </row>
    <row r="25" customFormat="false" ht="23.25" hidden="false" customHeight="true" outlineLevel="0" collapsed="false">
      <c r="A25" s="24" t="s">
        <v>22</v>
      </c>
      <c r="B25" s="35" t="n">
        <v>100</v>
      </c>
      <c r="C25" s="35" t="n">
        <f aca="false">(C15/$B$15)*100</f>
        <v>0.142654434903654</v>
      </c>
      <c r="D25" s="35" t="n">
        <f aca="false">(D15/$B$15)*100</f>
        <v>29.9969936200748</v>
      </c>
      <c r="E25" s="35" t="n">
        <f aca="false">(E15/$B$15)*100</f>
        <v>31.7100768365952</v>
      </c>
      <c r="F25" s="35" t="n">
        <f aca="false">(F15/$B$15)*100</f>
        <v>14.1906349684355</v>
      </c>
      <c r="G25" s="35" t="n">
        <f aca="false">(G15/$B$15)*100</f>
        <v>12.4074766657742</v>
      </c>
      <c r="H25" s="35" t="n">
        <f aca="false">(H15/$B$15)*100</f>
        <v>2.04681731619187</v>
      </c>
      <c r="I25" s="30" t="s">
        <v>25</v>
      </c>
      <c r="J25" s="31"/>
      <c r="K25" s="35" t="n">
        <f aca="false">(K15/$B$15)*100</f>
        <v>4.7051268706241</v>
      </c>
      <c r="L25" s="35" t="n">
        <f aca="false">(L15/$B$15)*100</f>
        <v>3.38305959930027</v>
      </c>
      <c r="M25" s="35" t="n">
        <f aca="false">(M15/$B$15)*100</f>
        <v>1.41716601199592</v>
      </c>
      <c r="N25" s="33" t="s">
        <v>25</v>
      </c>
      <c r="O25" s="33" t="s">
        <v>25</v>
      </c>
    </row>
    <row r="26" customFormat="false" ht="23.25" hidden="false" customHeight="true" outlineLevel="0" collapsed="false">
      <c r="A26" s="27" t="s">
        <v>23</v>
      </c>
      <c r="B26" s="36" t="n">
        <v>100</v>
      </c>
      <c r="C26" s="36" t="n">
        <f aca="false">(C16/$B$16)*100</f>
        <v>0.266665012401175</v>
      </c>
      <c r="D26" s="36" t="n">
        <f aca="false">(D16/$B$16)*100</f>
        <v>33.8328375060242</v>
      </c>
      <c r="E26" s="36" t="n">
        <f aca="false">(E16/$B$16)*100</f>
        <v>27.5047059329844</v>
      </c>
      <c r="F26" s="36" t="n">
        <f aca="false">(F16/$B$16)*100</f>
        <v>13.7977722471891</v>
      </c>
      <c r="G26" s="36" t="n">
        <f aca="false">(G16/$B$16)*100</f>
        <v>9.28248431387982</v>
      </c>
      <c r="H26" s="36" t="n">
        <f aca="false">(H16/$B$16)*100</f>
        <v>0.673575551403522</v>
      </c>
      <c r="I26" s="37" t="s">
        <v>25</v>
      </c>
      <c r="J26" s="36"/>
      <c r="K26" s="36" t="n">
        <f aca="false">(K16/$B$16)*100</f>
        <v>7.0937010868912</v>
      </c>
      <c r="L26" s="36" t="n">
        <f aca="false">(L16/$B$16)*100</f>
        <v>3.62892860590782</v>
      </c>
      <c r="M26" s="36" t="n">
        <f aca="false">(M16/$B$16)*100</f>
        <v>3.91932586613399</v>
      </c>
      <c r="N26" s="38" t="s">
        <v>25</v>
      </c>
      <c r="O26" s="38" t="s">
        <v>25</v>
      </c>
    </row>
    <row r="27" customFormat="false" ht="23.25" hidden="false" customHeight="false" outlineLevel="0" collapsed="false">
      <c r="B27" s="39"/>
      <c r="C27" s="40"/>
      <c r="D27" s="40"/>
      <c r="E27" s="40"/>
      <c r="F27" s="39"/>
      <c r="G27" s="40"/>
      <c r="H27" s="41"/>
      <c r="I27" s="40"/>
      <c r="J27" s="40"/>
      <c r="K27" s="40"/>
      <c r="L27" s="40"/>
      <c r="M27" s="40"/>
      <c r="N27" s="40"/>
      <c r="O27" s="40"/>
    </row>
    <row r="28" customFormat="false" ht="23.25" hidden="false" customHeight="false" outlineLevel="0" collapsed="false">
      <c r="H28" s="42"/>
      <c r="I28" s="43"/>
      <c r="J28" s="43"/>
    </row>
    <row r="29" customFormat="false" ht="23.25" hidden="false" customHeight="false" outlineLevel="0" collapsed="false">
      <c r="H29" s="42"/>
      <c r="I29" s="43"/>
      <c r="J29" s="43"/>
    </row>
    <row r="30" customFormat="false" ht="23.25" hidden="false" customHeight="false" outlineLevel="0" collapsed="false">
      <c r="I30" s="43"/>
      <c r="J30" s="43"/>
    </row>
    <row r="31" customFormat="false" ht="23.25" hidden="false" customHeight="false" outlineLevel="0" collapsed="false">
      <c r="I31" s="43"/>
      <c r="J31" s="43"/>
    </row>
    <row r="32" customFormat="false" ht="23.25" hidden="false" customHeight="false" outlineLevel="0" collapsed="false">
      <c r="I32" s="43"/>
      <c r="J32" s="43"/>
    </row>
    <row r="33" customFormat="false" ht="23.25" hidden="false" customHeight="false" outlineLevel="0" collapsed="false">
      <c r="I33" s="43"/>
      <c r="J33" s="43"/>
    </row>
    <row r="34" customFormat="false" ht="23.25" hidden="false" customHeight="false" outlineLevel="0" collapsed="false">
      <c r="I34" s="43"/>
      <c r="J34" s="43"/>
    </row>
    <row r="35" customFormat="false" ht="23.25" hidden="false" customHeight="false" outlineLevel="0" collapsed="false">
      <c r="I35" s="43"/>
      <c r="J35" s="43"/>
    </row>
    <row r="36" customFormat="false" ht="23.25" hidden="false" customHeight="false" outlineLevel="0" collapsed="false">
      <c r="I36" s="43"/>
      <c r="J36" s="43"/>
    </row>
  </sheetData>
  <mergeCells count="2">
    <mergeCell ref="B7:O7"/>
    <mergeCell ref="B17:O17"/>
  </mergeCells>
  <printOptions headings="false" gridLines="false" gridLinesSet="true" horizontalCentered="false" verticalCentered="false"/>
  <pageMargins left="0.315277777777778" right="0.315277777777778" top="0.31527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56:48Z</dcterms:created>
  <dc:creator>dell2</dc:creator>
  <dc:description/>
  <dc:language>en-US</dc:language>
  <cp:lastModifiedBy>advance</cp:lastModifiedBy>
  <cp:lastPrinted>2011-11-02T06:00:32Z</cp:lastPrinted>
  <dcterms:modified xsi:type="dcterms:W3CDTF">2012-02-07T04:36:08Z</dcterms:modified>
  <cp:revision>0</cp:revision>
  <dc:subject/>
  <dc:title/>
</cp:coreProperties>
</file>