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 และเพศ  จังหวัดขอนแก่น  เป็นรายไตรมาส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ระดับการศึกษา</t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Angsana New"/>
        <family val="1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5"/>
        <rFont val="Angsana New"/>
        <family val="1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&quot;-        &quot;"/>
    <numFmt numFmtId="167" formatCode="#,##0.0"/>
    <numFmt numFmtId="168" formatCode="&quot;-   &quot;"/>
    <numFmt numFmtId="169" formatCode="_-* #,##0.0_-;\-* #,##0.0_-;_-* \-?_-;_-@_-"/>
    <numFmt numFmtId="170" formatCode="&quot;- -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2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I16" colorId="64" zoomScale="100" zoomScaleNormal="100" zoomScalePageLayoutView="100" workbookViewId="0">
      <selection pane="topLeft" activeCell="Y22" activeCellId="0" sqref="Y2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2" width="12.28"/>
    <col collapsed="false" customWidth="true" hidden="false" outlineLevel="0" max="5" min="5" style="2" width="1.71"/>
    <col collapsed="false" customWidth="true" hidden="false" outlineLevel="0" max="8" min="6" style="2" width="12.28"/>
    <col collapsed="false" customWidth="true" hidden="false" outlineLevel="0" max="9" min="9" style="2" width="1.71"/>
    <col collapsed="false" customWidth="true" hidden="false" outlineLevel="0" max="10" min="10" style="3" width="10.71"/>
    <col collapsed="false" customWidth="true" hidden="false" outlineLevel="0" max="12" min="11" style="2" width="10.71"/>
    <col collapsed="false" customWidth="true" hidden="false" outlineLevel="0" max="13" min="13" style="2" width="1.71"/>
    <col collapsed="false" customWidth="true" hidden="false" outlineLevel="0" max="14" min="14" style="3" width="12.71"/>
    <col collapsed="false" customWidth="true" hidden="false" outlineLevel="0" max="16" min="15" style="2" width="12.71"/>
    <col collapsed="false" customWidth="true" hidden="false" outlineLevel="0" max="17" min="17" style="2" width="1.71"/>
    <col collapsed="false" customWidth="true" hidden="false" outlineLevel="0" max="18" min="18" style="3" width="12.71"/>
    <col collapsed="false" customWidth="true" hidden="false" outlineLevel="0" max="20" min="19" style="2" width="12.71"/>
    <col collapsed="false" customWidth="true" hidden="false" outlineLevel="0" max="21" min="21" style="4" width="7.71"/>
    <col collapsed="false" customWidth="false" hidden="false" outlineLevel="0" max="257" min="22" style="4" width="9.14"/>
  </cols>
  <sheetData>
    <row r="1" s="1" customFormat="true" ht="24.9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</row>
    <row r="2" s="1" customFormat="true" ht="5.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9"/>
      <c r="K2" s="8"/>
      <c r="L2" s="8"/>
      <c r="M2" s="8"/>
      <c r="N2" s="9"/>
      <c r="O2" s="8"/>
      <c r="P2" s="8"/>
      <c r="Q2" s="8"/>
      <c r="R2" s="9"/>
      <c r="S2" s="8"/>
      <c r="T2" s="10"/>
    </row>
    <row r="3" s="1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</row>
    <row r="4" s="1" customFormat="true" ht="23.1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2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23" customFormat="true" ht="21.6" hidden="false" customHeight="true" outlineLevel="0" collapsed="false">
      <c r="A6" s="20" t="s">
        <v>11</v>
      </c>
      <c r="B6" s="21" t="n">
        <v>997688</v>
      </c>
      <c r="C6" s="21" t="n">
        <v>566881</v>
      </c>
      <c r="D6" s="21" t="n">
        <v>430807</v>
      </c>
      <c r="E6" s="21"/>
      <c r="F6" s="21" t="n">
        <v>989994</v>
      </c>
      <c r="G6" s="21" t="n">
        <v>571112</v>
      </c>
      <c r="H6" s="21" t="n">
        <v>418881</v>
      </c>
      <c r="I6" s="21"/>
      <c r="J6" s="22" t="n">
        <v>0</v>
      </c>
      <c r="K6" s="22" t="n">
        <v>0</v>
      </c>
      <c r="L6" s="22" t="n">
        <v>0</v>
      </c>
      <c r="M6" s="21"/>
      <c r="N6" s="21" t="n">
        <v>1062911</v>
      </c>
      <c r="O6" s="21" t="n">
        <v>597289</v>
      </c>
      <c r="P6" s="21" t="n">
        <v>465622</v>
      </c>
      <c r="Q6" s="21"/>
      <c r="R6" s="21" t="n">
        <f aca="false">(B6+F6+J6+N6)/3</f>
        <v>1016864.33333333</v>
      </c>
      <c r="S6" s="21" t="n">
        <f aca="false">(C6+G6+K6+O6)/3</f>
        <v>578427.333333333</v>
      </c>
      <c r="T6" s="21" t="n">
        <f aca="false">(D6+H6+L6+P6)/3</f>
        <v>438436.666666667</v>
      </c>
    </row>
    <row r="7" s="28" customFormat="true" ht="21.95" hidden="false" customHeight="true" outlineLevel="0" collapsed="false">
      <c r="A7" s="24" t="s">
        <v>12</v>
      </c>
      <c r="B7" s="25" t="n">
        <v>3409</v>
      </c>
      <c r="C7" s="26" t="n">
        <v>1605</v>
      </c>
      <c r="D7" s="26" t="n">
        <v>1804</v>
      </c>
      <c r="E7" s="26"/>
      <c r="F7" s="25" t="n">
        <v>2588</v>
      </c>
      <c r="G7" s="26" t="n">
        <v>1437</v>
      </c>
      <c r="H7" s="26" t="n">
        <v>1151</v>
      </c>
      <c r="I7" s="26"/>
      <c r="J7" s="22" t="n">
        <v>0</v>
      </c>
      <c r="K7" s="22" t="n">
        <v>0</v>
      </c>
      <c r="L7" s="22" t="n">
        <v>0</v>
      </c>
      <c r="M7" s="26"/>
      <c r="N7" s="25" t="n">
        <v>3524</v>
      </c>
      <c r="O7" s="26" t="n">
        <v>779</v>
      </c>
      <c r="P7" s="26" t="n">
        <v>2744</v>
      </c>
      <c r="Q7" s="26"/>
      <c r="R7" s="25" t="n">
        <f aca="false">(B7+F7+J7+N7)/3</f>
        <v>3173.66666666667</v>
      </c>
      <c r="S7" s="26" t="n">
        <f aca="false">(C7+G7+K7+O7)/3</f>
        <v>1273.66666666667</v>
      </c>
      <c r="T7" s="27" t="n">
        <f aca="false">(D7+H7+L7+P7)/3</f>
        <v>1899.66666666667</v>
      </c>
    </row>
    <row r="8" s="28" customFormat="true" ht="21.95" hidden="false" customHeight="true" outlineLevel="0" collapsed="false">
      <c r="A8" s="29" t="s">
        <v>13</v>
      </c>
      <c r="B8" s="25" t="n">
        <v>289852</v>
      </c>
      <c r="C8" s="26" t="n">
        <v>156670</v>
      </c>
      <c r="D8" s="26" t="n">
        <v>133183</v>
      </c>
      <c r="E8" s="26"/>
      <c r="F8" s="25" t="n">
        <v>286741</v>
      </c>
      <c r="G8" s="26" t="n">
        <v>154415</v>
      </c>
      <c r="H8" s="26" t="n">
        <v>132327</v>
      </c>
      <c r="I8" s="26"/>
      <c r="J8" s="22" t="n">
        <v>0</v>
      </c>
      <c r="K8" s="22" t="n">
        <v>0</v>
      </c>
      <c r="L8" s="22" t="n">
        <v>0</v>
      </c>
      <c r="M8" s="26"/>
      <c r="N8" s="25" t="n">
        <v>331528</v>
      </c>
      <c r="O8" s="26" t="n">
        <v>180615</v>
      </c>
      <c r="P8" s="26" t="n">
        <v>150913</v>
      </c>
      <c r="Q8" s="26"/>
      <c r="R8" s="25" t="n">
        <f aca="false">(B8+F8+J8+N8)/3</f>
        <v>302707</v>
      </c>
      <c r="S8" s="26" t="n">
        <f aca="false">(C8+G8+K8+O8)/3</f>
        <v>163900</v>
      </c>
      <c r="T8" s="27" t="n">
        <f aca="false">(D8+H8+L8+P8)/3</f>
        <v>138807.666666667</v>
      </c>
    </row>
    <row r="9" s="28" customFormat="true" ht="21.95" hidden="false" customHeight="true" outlineLevel="0" collapsed="false">
      <c r="A9" s="30" t="s">
        <v>14</v>
      </c>
      <c r="B9" s="25" t="n">
        <v>239199</v>
      </c>
      <c r="C9" s="26" t="n">
        <v>143887</v>
      </c>
      <c r="D9" s="26" t="n">
        <v>95312</v>
      </c>
      <c r="E9" s="26"/>
      <c r="F9" s="25" t="n">
        <v>275233</v>
      </c>
      <c r="G9" s="26" t="n">
        <v>162471</v>
      </c>
      <c r="H9" s="26" t="n">
        <v>112762</v>
      </c>
      <c r="I9" s="26"/>
      <c r="J9" s="22" t="n">
        <v>0</v>
      </c>
      <c r="K9" s="22" t="n">
        <v>0</v>
      </c>
      <c r="L9" s="22" t="n">
        <v>0</v>
      </c>
      <c r="M9" s="26"/>
      <c r="N9" s="25" t="n">
        <v>261831</v>
      </c>
      <c r="O9" s="26" t="n">
        <v>149496</v>
      </c>
      <c r="P9" s="26" t="n">
        <v>112335</v>
      </c>
      <c r="Q9" s="26"/>
      <c r="R9" s="25" t="n">
        <f aca="false">(B9+F9+J9+N9)/3</f>
        <v>258754.333333333</v>
      </c>
      <c r="S9" s="26" t="n">
        <f aca="false">(C9+G9+K9+O9)/3</f>
        <v>151951.333333333</v>
      </c>
      <c r="T9" s="27" t="n">
        <f aca="false">(D9+H9+L9+P9)/3</f>
        <v>106803</v>
      </c>
    </row>
    <row r="10" s="28" customFormat="true" ht="21.95" hidden="false" customHeight="true" outlineLevel="0" collapsed="false">
      <c r="A10" s="30" t="s">
        <v>15</v>
      </c>
      <c r="B10" s="25" t="n">
        <v>150915</v>
      </c>
      <c r="C10" s="26" t="n">
        <v>86158</v>
      </c>
      <c r="D10" s="26" t="n">
        <v>64758</v>
      </c>
      <c r="E10" s="26"/>
      <c r="F10" s="25" t="n">
        <v>145215</v>
      </c>
      <c r="G10" s="26" t="n">
        <v>98970</v>
      </c>
      <c r="H10" s="26" t="n">
        <v>46244</v>
      </c>
      <c r="I10" s="26"/>
      <c r="J10" s="22" t="n">
        <v>0</v>
      </c>
      <c r="K10" s="22" t="n">
        <v>0</v>
      </c>
      <c r="L10" s="22" t="n">
        <v>0</v>
      </c>
      <c r="M10" s="26"/>
      <c r="N10" s="25" t="n">
        <v>162983</v>
      </c>
      <c r="O10" s="26" t="n">
        <v>97515</v>
      </c>
      <c r="P10" s="26" t="n">
        <v>65468</v>
      </c>
      <c r="Q10" s="26"/>
      <c r="R10" s="25" t="n">
        <f aca="false">(B10+F10+J10+N10)/3</f>
        <v>153037.666666667</v>
      </c>
      <c r="S10" s="26" t="n">
        <f aca="false">(C10+G10+K10+O10)/3</f>
        <v>94214.3333333333</v>
      </c>
      <c r="T10" s="27" t="n">
        <f aca="false">(D10+H10+L10+P10)/3</f>
        <v>58823.3333333333</v>
      </c>
    </row>
    <row r="11" s="29" customFormat="true" ht="21.95" hidden="false" customHeight="true" outlineLevel="0" collapsed="false">
      <c r="A11" s="29" t="s">
        <v>16</v>
      </c>
      <c r="B11" s="25" t="n">
        <v>141665</v>
      </c>
      <c r="C11" s="26" t="n">
        <v>85607</v>
      </c>
      <c r="D11" s="26" t="n">
        <v>56057</v>
      </c>
      <c r="E11" s="25"/>
      <c r="F11" s="25" t="n">
        <v>131810</v>
      </c>
      <c r="G11" s="26" t="n">
        <v>78900</v>
      </c>
      <c r="H11" s="26" t="n">
        <v>52910</v>
      </c>
      <c r="I11" s="26"/>
      <c r="J11" s="22" t="n">
        <v>0</v>
      </c>
      <c r="K11" s="22" t="n">
        <v>0</v>
      </c>
      <c r="L11" s="22" t="n">
        <v>0</v>
      </c>
      <c r="M11" s="26"/>
      <c r="N11" s="25" t="n">
        <v>148126</v>
      </c>
      <c r="O11" s="26" t="n">
        <v>99913</v>
      </c>
      <c r="P11" s="26" t="n">
        <v>48212</v>
      </c>
      <c r="Q11" s="26"/>
      <c r="R11" s="25" t="n">
        <f aca="false">(B11+F11+J11+N11)/3</f>
        <v>140533.666666667</v>
      </c>
      <c r="S11" s="26" t="n">
        <f aca="false">(C11+G11+K11+O11)/3</f>
        <v>88140</v>
      </c>
      <c r="T11" s="26" t="n">
        <f aca="false">(D11+H11+L11+P11)/3</f>
        <v>52393</v>
      </c>
    </row>
    <row r="12" s="29" customFormat="true" ht="21.95" hidden="false" customHeight="true" outlineLevel="0" collapsed="false">
      <c r="A12" s="31" t="s">
        <v>17</v>
      </c>
      <c r="B12" s="25" t="n">
        <v>93358</v>
      </c>
      <c r="C12" s="26" t="n">
        <v>58686</v>
      </c>
      <c r="D12" s="26" t="n">
        <v>34672</v>
      </c>
      <c r="E12" s="26"/>
      <c r="F12" s="25" t="n">
        <v>86655</v>
      </c>
      <c r="G12" s="26" t="n">
        <v>45091</v>
      </c>
      <c r="H12" s="26" t="n">
        <v>41564</v>
      </c>
      <c r="I12" s="26"/>
      <c r="J12" s="22" t="n">
        <v>0</v>
      </c>
      <c r="K12" s="22" t="n">
        <v>0</v>
      </c>
      <c r="L12" s="22" t="n">
        <v>0</v>
      </c>
      <c r="M12" s="26"/>
      <c r="N12" s="25" t="n">
        <v>98605</v>
      </c>
      <c r="O12" s="26" t="n">
        <v>64728</v>
      </c>
      <c r="P12" s="26" t="n">
        <v>33876</v>
      </c>
      <c r="Q12" s="26"/>
      <c r="R12" s="25" t="n">
        <f aca="false">(B12+F12+J12+N12)/3</f>
        <v>92872.6666666667</v>
      </c>
      <c r="S12" s="26" t="n">
        <f aca="false">(C12+G12+K12+O12)/3</f>
        <v>56168.3333333333</v>
      </c>
      <c r="T12" s="27" t="n">
        <f aca="false">(D12+H12+L12+P12)/3</f>
        <v>36704</v>
      </c>
    </row>
    <row r="13" s="29" customFormat="true" ht="21.95" hidden="false" customHeight="true" outlineLevel="0" collapsed="false">
      <c r="A13" s="31" t="s">
        <v>18</v>
      </c>
      <c r="B13" s="25" t="n">
        <v>48144</v>
      </c>
      <c r="C13" s="26" t="n">
        <v>26921</v>
      </c>
      <c r="D13" s="26" t="n">
        <v>21222</v>
      </c>
      <c r="E13" s="26"/>
      <c r="F13" s="25" t="n">
        <v>45155</v>
      </c>
      <c r="G13" s="26" t="n">
        <v>33809</v>
      </c>
      <c r="H13" s="26" t="n">
        <v>11346</v>
      </c>
      <c r="I13" s="26"/>
      <c r="J13" s="22" t="n">
        <v>0</v>
      </c>
      <c r="K13" s="22" t="n">
        <v>0</v>
      </c>
      <c r="L13" s="22" t="n">
        <v>0</v>
      </c>
      <c r="M13" s="26"/>
      <c r="N13" s="25" t="n">
        <v>49143</v>
      </c>
      <c r="O13" s="26" t="n">
        <v>34807</v>
      </c>
      <c r="P13" s="26" t="n">
        <v>14336</v>
      </c>
      <c r="Q13" s="26"/>
      <c r="R13" s="25" t="n">
        <f aca="false">(B13+F13+J13+N13)/3</f>
        <v>47480.6666666667</v>
      </c>
      <c r="S13" s="26" t="n">
        <f aca="false">(C13+G13+K13+O13)/3</f>
        <v>31845.6666666667</v>
      </c>
      <c r="T13" s="27" t="n">
        <f aca="false">(D13+H13+L13+P13)/3</f>
        <v>15634.6666666667</v>
      </c>
    </row>
    <row r="14" s="29" customFormat="true" ht="21.95" hidden="false" customHeight="true" outlineLevel="0" collapsed="false">
      <c r="A14" s="32" t="s">
        <v>19</v>
      </c>
      <c r="B14" s="25" t="n">
        <v>163</v>
      </c>
      <c r="C14" s="33" t="n">
        <v>0</v>
      </c>
      <c r="D14" s="26" t="n">
        <v>163</v>
      </c>
      <c r="E14" s="26"/>
      <c r="F14" s="33" t="n">
        <v>0</v>
      </c>
      <c r="G14" s="33" t="n">
        <v>0</v>
      </c>
      <c r="H14" s="33" t="n">
        <v>0</v>
      </c>
      <c r="I14" s="26"/>
      <c r="J14" s="22" t="n">
        <v>0</v>
      </c>
      <c r="K14" s="22" t="n">
        <v>0</v>
      </c>
      <c r="L14" s="22" t="n">
        <v>0</v>
      </c>
      <c r="M14" s="26"/>
      <c r="N14" s="25" t="n">
        <v>378</v>
      </c>
      <c r="O14" s="26" t="n">
        <v>378</v>
      </c>
      <c r="P14" s="33" t="n">
        <v>0</v>
      </c>
      <c r="Q14" s="26"/>
      <c r="R14" s="25" t="n">
        <f aca="false">(B14+F14+J14+N14)/3</f>
        <v>180.333333333333</v>
      </c>
      <c r="S14" s="26" t="n">
        <f aca="false">(C14+G14+K14+O14)/3</f>
        <v>126</v>
      </c>
      <c r="T14" s="27" t="n">
        <f aca="false">(D14+H14+L14+P14)/3</f>
        <v>54.3333333333333</v>
      </c>
    </row>
    <row r="15" s="29" customFormat="true" ht="21.95" hidden="false" customHeight="true" outlineLevel="0" collapsed="false">
      <c r="A15" s="29" t="s">
        <v>20</v>
      </c>
      <c r="B15" s="25" t="n">
        <v>172648</v>
      </c>
      <c r="C15" s="26" t="n">
        <v>92954</v>
      </c>
      <c r="D15" s="26" t="n">
        <v>79694</v>
      </c>
      <c r="E15" s="25"/>
      <c r="F15" s="25" t="n">
        <v>148408</v>
      </c>
      <c r="G15" s="26" t="n">
        <v>74920</v>
      </c>
      <c r="H15" s="26" t="n">
        <v>73488</v>
      </c>
      <c r="I15" s="26"/>
      <c r="J15" s="22" t="n">
        <v>0</v>
      </c>
      <c r="K15" s="22" t="n">
        <v>0</v>
      </c>
      <c r="L15" s="22" t="n">
        <v>0</v>
      </c>
      <c r="M15" s="26"/>
      <c r="N15" s="25" t="n">
        <v>154920</v>
      </c>
      <c r="O15" s="26" t="n">
        <v>68971</v>
      </c>
      <c r="P15" s="26" t="n">
        <v>85949</v>
      </c>
      <c r="Q15" s="26"/>
      <c r="R15" s="25" t="n">
        <f aca="false">(B15+F15+J15+N15)/3</f>
        <v>158658.666666667</v>
      </c>
      <c r="S15" s="26" t="n">
        <f aca="false">(C15+G15+K15+O15)/3</f>
        <v>78948.3333333333</v>
      </c>
      <c r="T15" s="26" t="n">
        <f aca="false">(D15+H15+L15+P15)/3</f>
        <v>79710.3333333333</v>
      </c>
    </row>
    <row r="16" s="28" customFormat="true" ht="21.95" hidden="false" customHeight="true" outlineLevel="0" collapsed="false">
      <c r="A16" s="32" t="s">
        <v>21</v>
      </c>
      <c r="B16" s="34" t="n">
        <v>80305</v>
      </c>
      <c r="C16" s="35" t="n">
        <v>41972</v>
      </c>
      <c r="D16" s="35" t="n">
        <v>38333</v>
      </c>
      <c r="E16" s="35"/>
      <c r="F16" s="34" t="n">
        <v>55581</v>
      </c>
      <c r="G16" s="35" t="n">
        <v>26903</v>
      </c>
      <c r="H16" s="35" t="n">
        <v>28678</v>
      </c>
      <c r="I16" s="35"/>
      <c r="J16" s="22" t="n">
        <v>0</v>
      </c>
      <c r="K16" s="22" t="n">
        <v>0</v>
      </c>
      <c r="L16" s="22" t="n">
        <v>0</v>
      </c>
      <c r="M16" s="35"/>
      <c r="N16" s="34" t="n">
        <v>73866</v>
      </c>
      <c r="O16" s="35" t="n">
        <v>30486</v>
      </c>
      <c r="P16" s="35" t="n">
        <v>43380</v>
      </c>
      <c r="Q16" s="35"/>
      <c r="R16" s="34" t="n">
        <f aca="false">(B16+F16+J16+N16)/3</f>
        <v>69917.3333333333</v>
      </c>
      <c r="S16" s="35" t="n">
        <f aca="false">(C16+G16+K16+O16)/3</f>
        <v>33120.3333333333</v>
      </c>
      <c r="T16" s="27" t="n">
        <f aca="false">(D16+H16+L16+P16)/3</f>
        <v>36797</v>
      </c>
    </row>
    <row r="17" s="28" customFormat="true" ht="21.95" hidden="false" customHeight="true" outlineLevel="0" collapsed="false">
      <c r="A17" s="32" t="s">
        <v>22</v>
      </c>
      <c r="B17" s="34" t="n">
        <v>67185</v>
      </c>
      <c r="C17" s="35" t="n">
        <v>38852</v>
      </c>
      <c r="D17" s="35" t="n">
        <v>28333</v>
      </c>
      <c r="E17" s="35"/>
      <c r="F17" s="34" t="n">
        <v>67979</v>
      </c>
      <c r="G17" s="35" t="n">
        <v>35707</v>
      </c>
      <c r="H17" s="35" t="n">
        <v>32271</v>
      </c>
      <c r="I17" s="35"/>
      <c r="J17" s="22" t="n">
        <v>0</v>
      </c>
      <c r="K17" s="22" t="n">
        <v>0</v>
      </c>
      <c r="L17" s="22" t="n">
        <v>0</v>
      </c>
      <c r="M17" s="35"/>
      <c r="N17" s="34" t="n">
        <v>56996</v>
      </c>
      <c r="O17" s="35" t="n">
        <v>29184</v>
      </c>
      <c r="P17" s="35" t="n">
        <v>27812</v>
      </c>
      <c r="Q17" s="35"/>
      <c r="R17" s="34" t="n">
        <f aca="false">(B17+F17+J17+N17)/3</f>
        <v>64053.3333333333</v>
      </c>
      <c r="S17" s="35" t="n">
        <f aca="false">(C17+G17+K17+O17)/3</f>
        <v>34581</v>
      </c>
      <c r="T17" s="27" t="n">
        <f aca="false">(D17+H17+L17+P17)/3</f>
        <v>29472</v>
      </c>
    </row>
    <row r="18" s="28" customFormat="true" ht="21.95" hidden="false" customHeight="true" outlineLevel="0" collapsed="false">
      <c r="A18" s="32" t="s">
        <v>23</v>
      </c>
      <c r="B18" s="34" t="n">
        <v>25158</v>
      </c>
      <c r="C18" s="27" t="n">
        <v>12130</v>
      </c>
      <c r="D18" s="27" t="n">
        <v>13028</v>
      </c>
      <c r="E18" s="27"/>
      <c r="F18" s="34" t="n">
        <v>24848</v>
      </c>
      <c r="G18" s="27" t="n">
        <v>12310</v>
      </c>
      <c r="H18" s="27" t="n">
        <v>12539</v>
      </c>
      <c r="I18" s="27"/>
      <c r="J18" s="22" t="n">
        <v>0</v>
      </c>
      <c r="K18" s="22" t="n">
        <v>0</v>
      </c>
      <c r="L18" s="22" t="n">
        <v>0</v>
      </c>
      <c r="M18" s="27"/>
      <c r="N18" s="36" t="n">
        <v>24058</v>
      </c>
      <c r="O18" s="27" t="n">
        <v>9301</v>
      </c>
      <c r="P18" s="27" t="n">
        <v>14757</v>
      </c>
      <c r="Q18" s="27"/>
      <c r="R18" s="36" t="n">
        <f aca="false">(B18+F18+J18+N18)/3</f>
        <v>24688</v>
      </c>
      <c r="S18" s="27" t="n">
        <f aca="false">(C18+G18+K18+O18)/3</f>
        <v>11247</v>
      </c>
      <c r="T18" s="27" t="n">
        <f aca="false">(D18+H18+L18+P18)/3</f>
        <v>13441.3333333333</v>
      </c>
    </row>
    <row r="19" s="28" customFormat="true" ht="21.95" hidden="false" customHeight="true" outlineLevel="0" collapsed="false">
      <c r="A19" s="37" t="s">
        <v>24</v>
      </c>
      <c r="B19" s="38" t="n">
        <v>0</v>
      </c>
      <c r="C19" s="38" t="n">
        <v>0</v>
      </c>
      <c r="D19" s="38" t="n">
        <v>0</v>
      </c>
      <c r="E19" s="39"/>
      <c r="F19" s="38" t="n">
        <v>0</v>
      </c>
      <c r="G19" s="38" t="n">
        <v>0</v>
      </c>
      <c r="H19" s="38" t="n">
        <v>0</v>
      </c>
      <c r="I19" s="39"/>
      <c r="J19" s="22" t="n">
        <v>0</v>
      </c>
      <c r="K19" s="22" t="n">
        <v>0</v>
      </c>
      <c r="L19" s="22" t="n">
        <v>0</v>
      </c>
      <c r="M19" s="39"/>
      <c r="N19" s="38" t="n">
        <v>0</v>
      </c>
      <c r="O19" s="38" t="n">
        <v>0</v>
      </c>
      <c r="P19" s="38" t="n">
        <v>0</v>
      </c>
      <c r="Q19" s="39"/>
      <c r="R19" s="40" t="n">
        <f aca="false">(B19+F19+J19+N19)/4</f>
        <v>0</v>
      </c>
      <c r="S19" s="39" t="n">
        <f aca="false">(C19+G19+K19+O19)/4</f>
        <v>0</v>
      </c>
      <c r="T19" s="41" t="n">
        <f aca="false">(D19+H19+L19+P19)/4</f>
        <v>0</v>
      </c>
    </row>
    <row r="20" s="24" customFormat="true" ht="21.95" hidden="false" customHeight="true" outlineLevel="0" collapsed="false">
      <c r="A20" s="42" t="s">
        <v>25</v>
      </c>
      <c r="B20" s="43" t="n">
        <v>0</v>
      </c>
      <c r="C20" s="43" t="n">
        <v>0</v>
      </c>
      <c r="D20" s="43" t="n">
        <v>0</v>
      </c>
      <c r="E20" s="44"/>
      <c r="F20" s="43" t="n">
        <v>0</v>
      </c>
      <c r="G20" s="43" t="n">
        <v>0</v>
      </c>
      <c r="H20" s="43" t="n">
        <v>0</v>
      </c>
      <c r="I20" s="44"/>
      <c r="J20" s="45" t="n">
        <v>0</v>
      </c>
      <c r="K20" s="45" t="n">
        <v>0</v>
      </c>
      <c r="L20" s="45" t="n">
        <v>0</v>
      </c>
      <c r="M20" s="44"/>
      <c r="N20" s="43" t="n">
        <v>0</v>
      </c>
      <c r="O20" s="43" t="n">
        <v>0</v>
      </c>
      <c r="P20" s="43" t="n">
        <v>0</v>
      </c>
      <c r="Q20" s="44"/>
      <c r="R20" s="46" t="n">
        <f aca="false">(B20+F20+J20+N20)/4</f>
        <v>0</v>
      </c>
      <c r="S20" s="44" t="n">
        <f aca="false">(C20+G20+K20+O20)/4</f>
        <v>0</v>
      </c>
      <c r="T20" s="47" t="n">
        <f aca="false">(D20+H20+L20+P20)/4</f>
        <v>0</v>
      </c>
    </row>
    <row r="21" s="50" customFormat="true" ht="21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9" t="s">
        <v>26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s="48" customFormat="true" ht="21.95" hidden="false" customHeight="true" outlineLevel="0" collapsed="false">
      <c r="A22" s="51" t="s">
        <v>11</v>
      </c>
      <c r="B22" s="52" t="n">
        <v>100</v>
      </c>
      <c r="C22" s="52" t="n">
        <v>100</v>
      </c>
      <c r="D22" s="52" t="n">
        <v>100</v>
      </c>
      <c r="E22" s="52"/>
      <c r="F22" s="52" t="n">
        <v>100</v>
      </c>
      <c r="G22" s="52" t="n">
        <v>100</v>
      </c>
      <c r="H22" s="52" t="n">
        <v>100</v>
      </c>
      <c r="I22" s="52"/>
      <c r="J22" s="22" t="n">
        <v>0</v>
      </c>
      <c r="K22" s="22" t="n">
        <v>0</v>
      </c>
      <c r="L22" s="22" t="n">
        <v>0</v>
      </c>
      <c r="M22" s="53"/>
      <c r="N22" s="52" t="n">
        <v>100</v>
      </c>
      <c r="O22" s="52" t="n">
        <v>100</v>
      </c>
      <c r="P22" s="52" t="n">
        <v>100</v>
      </c>
      <c r="Q22" s="52"/>
      <c r="R22" s="52" t="n">
        <v>100</v>
      </c>
      <c r="S22" s="52" t="n">
        <v>100</v>
      </c>
      <c r="T22" s="52" t="n">
        <v>100</v>
      </c>
    </row>
    <row r="23" s="57" customFormat="true" ht="21.95" hidden="false" customHeight="true" outlineLevel="0" collapsed="false">
      <c r="A23" s="54" t="s">
        <v>27</v>
      </c>
      <c r="B23" s="55" t="n">
        <f aca="false">(B7/$B$6)*100</f>
        <v>0.341689987250523</v>
      </c>
      <c r="C23" s="55" t="n">
        <f aca="false">(C7/$C$6)*100</f>
        <v>0.283128205037742</v>
      </c>
      <c r="D23" s="55" t="n">
        <f aca="false">(D7/$D$6)*100</f>
        <v>0.418748998971697</v>
      </c>
      <c r="E23" s="55"/>
      <c r="F23" s="55" t="n">
        <f aca="false">(F7/$F$6)*100</f>
        <v>0.261415725751873</v>
      </c>
      <c r="G23" s="55" t="n">
        <f aca="false">(G7/$G$6)*100</f>
        <v>0.251614394374483</v>
      </c>
      <c r="H23" s="55" t="n">
        <f aca="false">(H7/$H$6)*100</f>
        <v>0.274779710705427</v>
      </c>
      <c r="I23" s="55"/>
      <c r="J23" s="22" t="n">
        <v>0</v>
      </c>
      <c r="K23" s="22" t="n">
        <v>0</v>
      </c>
      <c r="L23" s="22" t="n">
        <v>0</v>
      </c>
      <c r="M23" s="56"/>
      <c r="N23" s="52" t="n">
        <f aca="false">(N7/$N$6)*100</f>
        <v>0.331542339857241</v>
      </c>
      <c r="O23" s="55" t="n">
        <f aca="false">(O7/$O$6)*100</f>
        <v>0.130422626232862</v>
      </c>
      <c r="P23" s="55" t="n">
        <f aca="false">(P7/$P$6)*100</f>
        <v>0.589319233197744</v>
      </c>
      <c r="Q23" s="55"/>
      <c r="R23" s="52" t="n">
        <f aca="false">(R7/$R$6)*100</f>
        <v>0.31210325336746</v>
      </c>
      <c r="S23" s="55" t="n">
        <f aca="false">(S7/$S$6)*100</f>
        <v>0.220194757970174</v>
      </c>
      <c r="T23" s="55" t="n">
        <f aca="false">(T7/$T$6)*100</f>
        <v>0.433281887919958</v>
      </c>
    </row>
    <row r="24" s="57" customFormat="true" ht="21.95" hidden="false" customHeight="true" outlineLevel="0" collapsed="false">
      <c r="A24" s="57" t="s">
        <v>28</v>
      </c>
      <c r="B24" s="55" t="n">
        <f aca="false">(B8/$B$6)*100</f>
        <v>29.0523690773067</v>
      </c>
      <c r="C24" s="55" t="n">
        <f aca="false">(C8/$C$6)*100</f>
        <v>27.6371936967371</v>
      </c>
      <c r="D24" s="55" t="n">
        <f aca="false">(D8/$D$6)*100</f>
        <v>30.914771579849</v>
      </c>
      <c r="E24" s="55"/>
      <c r="F24" s="55" t="n">
        <f aca="false">(F8/$F$6)*100</f>
        <v>28.9639129126035</v>
      </c>
      <c r="G24" s="55" t="n">
        <f aca="false">(G8/$G$6)*100</f>
        <v>27.0376038325232</v>
      </c>
      <c r="H24" s="55" t="n">
        <f aca="false">(H8/$H$6)*100</f>
        <v>31.590594942239</v>
      </c>
      <c r="I24" s="55"/>
      <c r="J24" s="22" t="n">
        <v>0</v>
      </c>
      <c r="K24" s="22" t="n">
        <v>0</v>
      </c>
      <c r="L24" s="22" t="n">
        <v>0</v>
      </c>
      <c r="M24" s="56"/>
      <c r="N24" s="52" t="n">
        <f aca="false">(N8/$N$6)*100</f>
        <v>31.1905700477274</v>
      </c>
      <c r="O24" s="55" t="n">
        <f aca="false">(O8/$O$6)*100</f>
        <v>30.2391304711789</v>
      </c>
      <c r="P24" s="55" t="n">
        <f aca="false">(P8/$P$6)*100</f>
        <v>32.4110544604851</v>
      </c>
      <c r="Q24" s="55"/>
      <c r="R24" s="52" t="n">
        <f aca="false">(R8/$R$6)*100</f>
        <v>29.7686712058934</v>
      </c>
      <c r="S24" s="55" t="n">
        <f aca="false">(S8/$S$6)*100</f>
        <v>28.335452105191</v>
      </c>
      <c r="T24" s="55" t="n">
        <f aca="false">(T8/$T$6)*100</f>
        <v>31.6596847891372</v>
      </c>
    </row>
    <row r="25" s="57" customFormat="true" ht="21.95" hidden="false" customHeight="true" outlineLevel="0" collapsed="false">
      <c r="A25" s="58" t="s">
        <v>29</v>
      </c>
      <c r="B25" s="55" t="n">
        <f aca="false">(B9/$B$6)*100</f>
        <v>23.9753309651915</v>
      </c>
      <c r="C25" s="55" t="n">
        <f aca="false">(C9/$C$6)*100</f>
        <v>25.382223076801</v>
      </c>
      <c r="D25" s="55" t="n">
        <f aca="false">(D9/$D$6)*100</f>
        <v>22.124060194008</v>
      </c>
      <c r="E25" s="55"/>
      <c r="F25" s="55" t="n">
        <f aca="false">(F9/$F$6)*100</f>
        <v>27.8014816251412</v>
      </c>
      <c r="G25" s="55" t="n">
        <f aca="false">(G9/$G$6)*100</f>
        <v>28.4481852946532</v>
      </c>
      <c r="H25" s="55" t="n">
        <f aca="false">(H9/$H$6)*100</f>
        <v>26.9198173228196</v>
      </c>
      <c r="I25" s="55"/>
      <c r="J25" s="22" t="n">
        <v>0</v>
      </c>
      <c r="K25" s="22" t="n">
        <v>0</v>
      </c>
      <c r="L25" s="22" t="n">
        <v>0</v>
      </c>
      <c r="M25" s="56"/>
      <c r="N25" s="52" t="n">
        <f aca="false">(N9/$N$6)*100</f>
        <v>24.6333888726337</v>
      </c>
      <c r="O25" s="55" t="n">
        <f aca="false">(O9/$O$6)*100</f>
        <v>25.0290897706136</v>
      </c>
      <c r="P25" s="55" t="n">
        <f aca="false">(P9/$P$6)*100</f>
        <v>24.1257930252437</v>
      </c>
      <c r="Q25" s="55"/>
      <c r="R25" s="52" t="n">
        <f aca="false">(R9/$R$6)*100</f>
        <v>25.4462984737722</v>
      </c>
      <c r="S25" s="55" t="n">
        <f aca="false">(S9/$S$6)*100</f>
        <v>26.269735985275</v>
      </c>
      <c r="T25" s="55" t="n">
        <f aca="false">(T9/$T$6)*100</f>
        <v>24.3599607697045</v>
      </c>
    </row>
    <row r="26" s="57" customFormat="true" ht="21.95" hidden="false" customHeight="true" outlineLevel="0" collapsed="false">
      <c r="A26" s="58" t="s">
        <v>30</v>
      </c>
      <c r="B26" s="55" t="n">
        <f aca="false">(B10/$B$6)*100</f>
        <v>15.1264724041985</v>
      </c>
      <c r="C26" s="55" t="n">
        <f aca="false">(C10/$C$6)*100</f>
        <v>15.1986042926117</v>
      </c>
      <c r="D26" s="55" t="n">
        <f aca="false">(D10/$D$6)*100</f>
        <v>15.0317891770561</v>
      </c>
      <c r="E26" s="55"/>
      <c r="F26" s="55" t="n">
        <f aca="false">(F10/$F$6)*100</f>
        <v>14.6682707167922</v>
      </c>
      <c r="G26" s="55" t="n">
        <f aca="false">(G10/$G$6)*100</f>
        <v>17.3293504601549</v>
      </c>
      <c r="H26" s="55" t="n">
        <f aca="false">(H10/$H$6)*100</f>
        <v>11.0398896106531</v>
      </c>
      <c r="I26" s="55"/>
      <c r="J26" s="22" t="n">
        <v>0</v>
      </c>
      <c r="K26" s="22" t="n">
        <v>0</v>
      </c>
      <c r="L26" s="22" t="n">
        <v>0</v>
      </c>
      <c r="M26" s="56"/>
      <c r="N26" s="52" t="n">
        <f aca="false">(N10/$N$6)*100</f>
        <v>15.333645055889</v>
      </c>
      <c r="O26" s="55" t="n">
        <f aca="false">(O10/$O$6)*100</f>
        <v>16.3262675187388</v>
      </c>
      <c r="P26" s="55" t="n">
        <f aca="false">(P10/$P$6)*100</f>
        <v>14.0603322007981</v>
      </c>
      <c r="Q26" s="55"/>
      <c r="R26" s="52" t="n">
        <v>15.1</v>
      </c>
      <c r="S26" s="55" t="n">
        <f aca="false">(S10/$S$6)*100</f>
        <v>16.2880154349552</v>
      </c>
      <c r="T26" s="55" t="n">
        <f aca="false">(T10/$T$6)*100</f>
        <v>13.4166090123241</v>
      </c>
    </row>
    <row r="27" s="57" customFormat="true" ht="21.95" hidden="false" customHeight="true" outlineLevel="0" collapsed="false">
      <c r="A27" s="57" t="s">
        <v>31</v>
      </c>
      <c r="B27" s="55" t="n">
        <f aca="false">(B11/$B$6)*100</f>
        <v>14.1993288482973</v>
      </c>
      <c r="C27" s="55" t="n">
        <f aca="false">(C11/$C$6)*100</f>
        <v>15.1014057624087</v>
      </c>
      <c r="D27" s="55" t="n">
        <f aca="false">(D11/$D$6)*100</f>
        <v>13.0120912612841</v>
      </c>
      <c r="E27" s="55"/>
      <c r="F27" s="55" t="n">
        <f aca="false">(F11/$F$6)*100</f>
        <v>13.3142221063966</v>
      </c>
      <c r="G27" s="55" t="n">
        <f aca="false">(G11/$G$6)*100</f>
        <v>13.8151535950917</v>
      </c>
      <c r="H27" s="55" t="n">
        <f aca="false">(H11/$H$6)*100</f>
        <v>12.6312723661374</v>
      </c>
      <c r="I27" s="55"/>
      <c r="J27" s="22" t="n">
        <v>0</v>
      </c>
      <c r="K27" s="22" t="n">
        <v>0</v>
      </c>
      <c r="L27" s="22" t="n">
        <v>0</v>
      </c>
      <c r="M27" s="56"/>
      <c r="N27" s="52" t="n">
        <f aca="false">(N11/$N$6)*100</f>
        <v>13.9358798620016</v>
      </c>
      <c r="O27" s="55" t="n">
        <f aca="false">(O11/$O$6)*100</f>
        <v>16.727748208991</v>
      </c>
      <c r="P27" s="55" t="n">
        <f aca="false">(P11/$P$6)*100</f>
        <v>10.3543217459656</v>
      </c>
      <c r="Q27" s="55"/>
      <c r="R27" s="52" t="n">
        <f aca="false">(R11/$R$6)*100</f>
        <v>13.820296578403</v>
      </c>
      <c r="S27" s="55" t="n">
        <f aca="false">(S11/$S$6)*100</f>
        <v>15.2378691186793</v>
      </c>
      <c r="T27" s="55" t="n">
        <f aca="false">(T11/$T$6)*100</f>
        <v>11.9499585649011</v>
      </c>
    </row>
    <row r="28" s="57" customFormat="true" ht="21.95" hidden="false" customHeight="true" outlineLevel="0" collapsed="false">
      <c r="A28" s="31" t="s">
        <v>17</v>
      </c>
      <c r="B28" s="55" t="n">
        <f aca="false">(B12/$B$6)*100</f>
        <v>9.35743438830576</v>
      </c>
      <c r="C28" s="55" t="n">
        <f aca="false">(C12/$C$6)*100</f>
        <v>10.3524372840155</v>
      </c>
      <c r="D28" s="55" t="n">
        <f aca="false">(D12/$D$6)*100</f>
        <v>8.04815149243165</v>
      </c>
      <c r="E28" s="55"/>
      <c r="F28" s="55" t="n">
        <f aca="false">(F12/$F$6)*100</f>
        <v>8.75308335202032</v>
      </c>
      <c r="G28" s="55" t="n">
        <f aca="false">(G12/$G$6)*100</f>
        <v>7.89529899564359</v>
      </c>
      <c r="H28" s="55" t="n">
        <f aca="false">(H12/$H$6)*100</f>
        <v>9.92262719006114</v>
      </c>
      <c r="I28" s="55"/>
      <c r="J28" s="22" t="n">
        <v>0</v>
      </c>
      <c r="K28" s="22" t="n">
        <v>0</v>
      </c>
      <c r="L28" s="22" t="n">
        <v>0</v>
      </c>
      <c r="M28" s="56"/>
      <c r="N28" s="52" t="n">
        <f aca="false">(N12/$N$6)*100</f>
        <v>9.27688207197028</v>
      </c>
      <c r="O28" s="55" t="n">
        <f aca="false">(O12/$O$6)*100</f>
        <v>10.8369650202833</v>
      </c>
      <c r="P28" s="55" t="n">
        <f aca="false">(P12/$P$6)*100</f>
        <v>7.27542942558556</v>
      </c>
      <c r="Q28" s="55"/>
      <c r="R28" s="52" t="n">
        <f aca="false">(R12/$R$6)*100</f>
        <v>9.13324065189948</v>
      </c>
      <c r="S28" s="55" t="n">
        <f aca="false">(S12/$S$6)*100</f>
        <v>9.71052543621152</v>
      </c>
      <c r="T28" s="55" t="n">
        <f aca="false">(T12/$T$6)*100</f>
        <v>8.3715625974105</v>
      </c>
    </row>
    <row r="29" s="57" customFormat="true" ht="21.95" hidden="false" customHeight="true" outlineLevel="0" collapsed="false">
      <c r="A29" s="31" t="s">
        <v>18</v>
      </c>
      <c r="B29" s="55" t="n">
        <f aca="false">(B13/$B$6)*100</f>
        <v>4.82555668706048</v>
      </c>
      <c r="C29" s="55" t="n">
        <f aca="false">(C13/$C$6)*100</f>
        <v>4.74896847839317</v>
      </c>
      <c r="D29" s="55" t="n">
        <f aca="false">(D13/$D$6)*100</f>
        <v>4.92610380054177</v>
      </c>
      <c r="E29" s="55"/>
      <c r="F29" s="55" t="n">
        <f aca="false">(F13/$F$6)*100</f>
        <v>4.56113875437629</v>
      </c>
      <c r="G29" s="55" t="n">
        <f aca="false">(G13/$G$6)*100</f>
        <v>5.91985459944809</v>
      </c>
      <c r="H29" s="55" t="n">
        <f aca="false">(H13/$H$6)*100</f>
        <v>2.70864517607626</v>
      </c>
      <c r="I29" s="55"/>
      <c r="J29" s="22" t="n">
        <v>0</v>
      </c>
      <c r="K29" s="22" t="n">
        <v>0</v>
      </c>
      <c r="L29" s="22" t="n">
        <v>0</v>
      </c>
      <c r="M29" s="56"/>
      <c r="N29" s="52" t="n">
        <f aca="false">(N13/$N$6)*100</f>
        <v>4.62343507593768</v>
      </c>
      <c r="O29" s="55" t="n">
        <f aca="false">(O13/$O$6)*100</f>
        <v>5.82749724170377</v>
      </c>
      <c r="P29" s="55" t="n">
        <f aca="false">(P13/$P$6)*100</f>
        <v>3.07889232038005</v>
      </c>
      <c r="Q29" s="55"/>
      <c r="R29" s="52" t="n">
        <f aca="false">(R13/$R$6)*100</f>
        <v>4.66932166959014</v>
      </c>
      <c r="S29" s="55" t="n">
        <f aca="false">(S13/$S$6)*100</f>
        <v>5.50556047950708</v>
      </c>
      <c r="T29" s="55" t="n">
        <f aca="false">(T13/$T$6)*100</f>
        <v>3.56600345165778</v>
      </c>
    </row>
    <row r="30" s="57" customFormat="true" ht="21.95" hidden="false" customHeight="true" outlineLevel="0" collapsed="false">
      <c r="A30" s="32" t="s">
        <v>19</v>
      </c>
      <c r="B30" s="59" t="n">
        <f aca="false">(B14/$B$6)*100</f>
        <v>0.0163377729310165</v>
      </c>
      <c r="C30" s="55" t="n">
        <f aca="false">(C14/$C$6)*100</f>
        <v>0</v>
      </c>
      <c r="D30" s="59" t="n">
        <f aca="false">(D14/$B$6)*100</f>
        <v>0.0163377729310165</v>
      </c>
      <c r="E30" s="55"/>
      <c r="F30" s="55" t="n">
        <f aca="false">(F14/$F$6)*100</f>
        <v>0</v>
      </c>
      <c r="G30" s="55" t="n">
        <f aca="false">(G14/$G$6)*100</f>
        <v>0</v>
      </c>
      <c r="H30" s="55" t="n">
        <f aca="false">(H14/$H$6)*100</f>
        <v>0</v>
      </c>
      <c r="I30" s="55"/>
      <c r="J30" s="22" t="n">
        <v>0</v>
      </c>
      <c r="K30" s="22" t="n">
        <v>0</v>
      </c>
      <c r="L30" s="22" t="n">
        <v>0</v>
      </c>
      <c r="M30" s="56"/>
      <c r="N30" s="59" t="n">
        <f aca="false">(N14/$N$6)*100</f>
        <v>0.0355627140936541</v>
      </c>
      <c r="O30" s="55" t="n">
        <f aca="false">(O14/$O$6)*100</f>
        <v>0.0632859470038792</v>
      </c>
      <c r="P30" s="55" t="n">
        <f aca="false">(P14/$P$6)*100</f>
        <v>0</v>
      </c>
      <c r="Q30" s="55"/>
      <c r="R30" s="59" t="n">
        <f aca="false">(R14/$R$6)*100</f>
        <v>0.017734256913328</v>
      </c>
      <c r="S30" s="59" t="n">
        <f aca="false">(S14/$S$6)*100</f>
        <v>0.0217832029606715</v>
      </c>
      <c r="T30" s="59" t="n">
        <f aca="false">(T14/$T$6)*100</f>
        <v>0.0123925158327695</v>
      </c>
    </row>
    <row r="31" s="57" customFormat="true" ht="21.95" hidden="false" customHeight="true" outlineLevel="0" collapsed="false">
      <c r="A31" s="29" t="s">
        <v>20</v>
      </c>
      <c r="B31" s="55" t="n">
        <f aca="false">(B15/$B$6)*100</f>
        <v>17.3048087177555</v>
      </c>
      <c r="C31" s="55" t="n">
        <f aca="false">(C15/$C$6)*100</f>
        <v>16.3974449664039</v>
      </c>
      <c r="D31" s="55" t="n">
        <f aca="false">(D15/$D$6)*100</f>
        <v>18.4987709113362</v>
      </c>
      <c r="E31" s="55"/>
      <c r="F31" s="55" t="n">
        <f aca="false">(F15/$F$6)*100</f>
        <v>14.9907979240278</v>
      </c>
      <c r="G31" s="55" t="n">
        <f aca="false">(G15/$G$6)*100</f>
        <v>13.1182675202062</v>
      </c>
      <c r="H31" s="55" t="n">
        <f aca="false">(H15/$H$6)*100</f>
        <v>17.5438847787319</v>
      </c>
      <c r="I31" s="60"/>
      <c r="J31" s="22" t="n">
        <v>0</v>
      </c>
      <c r="K31" s="22" t="n">
        <v>0</v>
      </c>
      <c r="L31" s="22" t="n">
        <v>0</v>
      </c>
      <c r="M31" s="61"/>
      <c r="N31" s="52" t="n">
        <f aca="false">(N15/$N$6)*100</f>
        <v>14.5750679031452</v>
      </c>
      <c r="O31" s="55" t="n">
        <f aca="false">(O15/$O$6)*100</f>
        <v>11.5473414042448</v>
      </c>
      <c r="P31" s="55" t="n">
        <f aca="false">(P15/$P$6)*100</f>
        <v>18.4589645678254</v>
      </c>
      <c r="Q31" s="55"/>
      <c r="R31" s="52" t="n">
        <f aca="false">(R15/$R$6)*100</f>
        <v>15.6027369104958</v>
      </c>
      <c r="S31" s="55" t="n">
        <f aca="false">(S15/$S$6)*100</f>
        <v>13.6487902254504</v>
      </c>
      <c r="T31" s="55" t="n">
        <f aca="false">(T15/$T$6)*100</f>
        <v>18.1805810037178</v>
      </c>
    </row>
    <row r="32" s="57" customFormat="true" ht="21.95" hidden="false" customHeight="true" outlineLevel="0" collapsed="false">
      <c r="A32" s="32" t="s">
        <v>21</v>
      </c>
      <c r="B32" s="55" t="n">
        <f aca="false">(B16/$B$6)*100</f>
        <v>8.04910954125939</v>
      </c>
      <c r="C32" s="55" t="n">
        <f aca="false">(C16/$C$6)*100</f>
        <v>7.40402306656953</v>
      </c>
      <c r="D32" s="55" t="n">
        <f aca="false">(D16/$D$6)*100</f>
        <v>8.89795198313862</v>
      </c>
      <c r="E32" s="55"/>
      <c r="F32" s="55" t="n">
        <f aca="false">(F16/$F$6)*100</f>
        <v>5.6142764501603</v>
      </c>
      <c r="G32" s="55" t="n">
        <f aca="false">(G16/$G$6)*100</f>
        <v>4.71063469161916</v>
      </c>
      <c r="H32" s="55" t="n">
        <f aca="false">(H16/$H$6)*100</f>
        <v>6.8463358328499</v>
      </c>
      <c r="I32" s="60"/>
      <c r="J32" s="22" t="n">
        <v>0</v>
      </c>
      <c r="K32" s="22" t="n">
        <v>0</v>
      </c>
      <c r="L32" s="22" t="n">
        <v>0</v>
      </c>
      <c r="M32" s="61"/>
      <c r="N32" s="52" t="n">
        <f aca="false">(N16/$N$6)*100</f>
        <v>6.94940592392025</v>
      </c>
      <c r="O32" s="55" t="n">
        <f aca="false">(O16/$O$6)*100</f>
        <v>5.10406185280492</v>
      </c>
      <c r="P32" s="55" t="n">
        <f aca="false">(P16/$P$6)*100</f>
        <v>9.31657009333751</v>
      </c>
      <c r="Q32" s="55"/>
      <c r="R32" s="52" t="n">
        <f aca="false">(R16/$R$6)*100</f>
        <v>6.87577792252195</v>
      </c>
      <c r="S32" s="55" t="n">
        <f aca="false">(S16/$S$6)*100</f>
        <v>5.72592812004043</v>
      </c>
      <c r="T32" s="55" t="n">
        <f aca="false">(T16/$T$6)*100</f>
        <v>8.39277432696475</v>
      </c>
    </row>
    <row r="33" s="57" customFormat="true" ht="21.95" hidden="false" customHeight="true" outlineLevel="0" collapsed="false">
      <c r="A33" s="32" t="s">
        <v>22</v>
      </c>
      <c r="B33" s="55" t="n">
        <f aca="false">(B17/$B$6)*100</f>
        <v>6.73406916791622</v>
      </c>
      <c r="C33" s="55" t="n">
        <f aca="false">(C17/$C$6)*100</f>
        <v>6.85364300444009</v>
      </c>
      <c r="D33" s="55" t="n">
        <f aca="false">(D17/$D$6)*100</f>
        <v>6.57672693340638</v>
      </c>
      <c r="E33" s="55"/>
      <c r="F33" s="55" t="n">
        <f aca="false">(F17/$F$6)*100</f>
        <v>6.86660727236731</v>
      </c>
      <c r="G33" s="55" t="n">
        <f aca="false">(G17/$G$6)*100</f>
        <v>6.25218871254675</v>
      </c>
      <c r="H33" s="55" t="n">
        <f aca="false">(H17/$H$6)*100</f>
        <v>7.70409734506936</v>
      </c>
      <c r="I33" s="60"/>
      <c r="J33" s="22" t="n">
        <v>0</v>
      </c>
      <c r="K33" s="22" t="n">
        <v>0</v>
      </c>
      <c r="L33" s="22" t="n">
        <v>0</v>
      </c>
      <c r="M33" s="61"/>
      <c r="N33" s="52" t="n">
        <f aca="false">(N17/$N$6)*100</f>
        <v>5.36225516529606</v>
      </c>
      <c r="O33" s="55" t="n">
        <f aca="false">(O17/$O$6)*100</f>
        <v>4.88607692423601</v>
      </c>
      <c r="P33" s="55" t="n">
        <f aca="false">(P17/$P$6)*100</f>
        <v>5.9730854641748</v>
      </c>
      <c r="Q33" s="55"/>
      <c r="R33" s="52" t="n">
        <f aca="false">(R17/$R$6)*100</f>
        <v>6.29910315797617</v>
      </c>
      <c r="S33" s="55" t="n">
        <f aca="false">(S17/$S$6)*100</f>
        <v>5.97845191732525</v>
      </c>
      <c r="T33" s="55" t="n">
        <f aca="false">(T17/$T$6)*100</f>
        <v>6.72206552067573</v>
      </c>
    </row>
    <row r="34" s="57" customFormat="true" ht="21.95" hidden="false" customHeight="true" outlineLevel="0" collapsed="false">
      <c r="A34" s="32" t="s">
        <v>23</v>
      </c>
      <c r="B34" s="55" t="n">
        <f aca="false">(B18/$B$6)*100</f>
        <v>2.52163000857984</v>
      </c>
      <c r="C34" s="55" t="n">
        <f aca="false">(C18/$C$6)*100</f>
        <v>2.13977889539427</v>
      </c>
      <c r="D34" s="55" t="n">
        <f aca="false">(D18/$D$6)*100</f>
        <v>3.02409199479117</v>
      </c>
      <c r="E34" s="55"/>
      <c r="F34" s="55" t="n">
        <f aca="false">(F18/$F$6)*100</f>
        <v>2.50991420150021</v>
      </c>
      <c r="G34" s="55" t="n">
        <f aca="false">(G18/$G$6)*100</f>
        <v>2.15544411604029</v>
      </c>
      <c r="H34" s="55" t="n">
        <f aca="false">(H18/$H$6)*100</f>
        <v>2.99345160081264</v>
      </c>
      <c r="I34" s="60"/>
      <c r="J34" s="22" t="n">
        <v>0</v>
      </c>
      <c r="K34" s="22" t="n">
        <v>0</v>
      </c>
      <c r="L34" s="22" t="n">
        <v>0</v>
      </c>
      <c r="M34" s="61"/>
      <c r="N34" s="52" t="n">
        <f aca="false">(N18/$N$6)*100</f>
        <v>2.26340681392892</v>
      </c>
      <c r="O34" s="55" t="n">
        <f aca="false">(O18/$O$6)*100</f>
        <v>1.55720262720392</v>
      </c>
      <c r="P34" s="55" t="n">
        <f aca="false">(P18/$P$6)*100</f>
        <v>3.16930901031309</v>
      </c>
      <c r="Q34" s="55"/>
      <c r="R34" s="52" t="n">
        <f aca="false">(R18/$R$6)*100</f>
        <v>2.42785582999764</v>
      </c>
      <c r="S34" s="55" t="n">
        <f aca="false">(S18/$S$6)*100</f>
        <v>1.9444101880847</v>
      </c>
      <c r="T34" s="55" t="n">
        <f aca="false">(T18/$T$6)*100</f>
        <v>3.06574115607727</v>
      </c>
    </row>
    <row r="35" s="57" customFormat="true" ht="21.95" hidden="false" customHeight="true" outlineLevel="0" collapsed="false">
      <c r="A35" s="62" t="s">
        <v>32</v>
      </c>
      <c r="B35" s="55" t="n">
        <f aca="false">(B19/$B$6)*100</f>
        <v>0</v>
      </c>
      <c r="C35" s="55" t="n">
        <f aca="false">(C19/$C$6)*100</f>
        <v>0</v>
      </c>
      <c r="D35" s="55" t="n">
        <f aca="false">(D19/$D$6)*100</f>
        <v>0</v>
      </c>
      <c r="E35" s="55"/>
      <c r="F35" s="55" t="n">
        <f aca="false">(F19/$F$6)*100</f>
        <v>0</v>
      </c>
      <c r="G35" s="55" t="n">
        <f aca="false">(G19/$G$6)*100</f>
        <v>0</v>
      </c>
      <c r="H35" s="55" t="n">
        <f aca="false">(H19/$H$6)*100</f>
        <v>0</v>
      </c>
      <c r="I35" s="60"/>
      <c r="J35" s="22" t="n">
        <v>0</v>
      </c>
      <c r="K35" s="22" t="n">
        <v>0</v>
      </c>
      <c r="L35" s="22" t="n">
        <v>0</v>
      </c>
      <c r="M35" s="61"/>
      <c r="N35" s="52" t="n">
        <f aca="false">(N19/$N$6)*100</f>
        <v>0</v>
      </c>
      <c r="O35" s="55" t="n">
        <f aca="false">(O19/$O$6)*100</f>
        <v>0</v>
      </c>
      <c r="P35" s="55" t="n">
        <f aca="false">(P19/$P$6)*100</f>
        <v>0</v>
      </c>
      <c r="Q35" s="55"/>
      <c r="R35" s="52" t="n">
        <f aca="false">(R19/$R$6)*100</f>
        <v>0</v>
      </c>
      <c r="S35" s="55" t="n">
        <f aca="false">(S19/$S$6)*100</f>
        <v>0</v>
      </c>
      <c r="T35" s="55" t="n">
        <f aca="false">(T19/$T$6)*100</f>
        <v>0</v>
      </c>
    </row>
    <row r="36" s="57" customFormat="true" ht="21.95" hidden="false" customHeight="true" outlineLevel="0" collapsed="false">
      <c r="A36" s="63" t="s">
        <v>33</v>
      </c>
      <c r="B36" s="64" t="n">
        <f aca="false">(B20/$B$6)*100</f>
        <v>0</v>
      </c>
      <c r="C36" s="64" t="n">
        <f aca="false">(C20/$C$6)*100</f>
        <v>0</v>
      </c>
      <c r="D36" s="64" t="n">
        <f aca="false">(D20/$D$6)*100</f>
        <v>0</v>
      </c>
      <c r="E36" s="64"/>
      <c r="F36" s="64" t="n">
        <f aca="false">(F20/$F$6)*100</f>
        <v>0</v>
      </c>
      <c r="G36" s="64" t="n">
        <f aca="false">(G20/$G$6)*100</f>
        <v>0</v>
      </c>
      <c r="H36" s="64" t="n">
        <f aca="false">(H20/$H$6)*100</f>
        <v>0</v>
      </c>
      <c r="I36" s="65"/>
      <c r="J36" s="45" t="n">
        <v>0</v>
      </c>
      <c r="K36" s="45" t="n">
        <v>0</v>
      </c>
      <c r="L36" s="45" t="n">
        <v>0</v>
      </c>
      <c r="M36" s="66"/>
      <c r="N36" s="67" t="n">
        <f aca="false">(N20/$N$6)*100</f>
        <v>0</v>
      </c>
      <c r="O36" s="64" t="n">
        <f aca="false">(O20/$O$6)*100</f>
        <v>0</v>
      </c>
      <c r="P36" s="64" t="n">
        <f aca="false">(P20/$P$6)*100</f>
        <v>0</v>
      </c>
      <c r="Q36" s="64"/>
      <c r="R36" s="67" t="n">
        <f aca="false">(R20/$R$6)*100</f>
        <v>0</v>
      </c>
      <c r="S36" s="64" t="n">
        <f aca="false">(S20/$S$6)*100</f>
        <v>0</v>
      </c>
      <c r="T36" s="64" t="n">
        <f aca="false">(T20/$T$6)*100</f>
        <v>0</v>
      </c>
    </row>
    <row r="37" customFormat="false" ht="22.5" hidden="false" customHeight="true" outlineLevel="0" collapsed="false">
      <c r="U37" s="68" t="n">
        <v>19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7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6-11-11T15:24:47Z</cp:lastPrinted>
  <dcterms:modified xsi:type="dcterms:W3CDTF">2011-02-03T09:30:45Z</dcterms:modified>
  <cp:revision>0</cp:revision>
  <dc:subject/>
  <dc:title/>
</cp:coreProperties>
</file>