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อำนาจเจริญ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3.5"/>
        <rFont val="Noto Sans Devanagari"/>
        <family val="2"/>
      </rPr>
      <t xml:space="preserve">สายอาชีว</t>
    </r>
    <r>
      <rPr>
        <b val="true"/>
        <sz val="13.5"/>
        <rFont val="TH SarabunPSK"/>
        <family val="2"/>
      </rPr>
      <t xml:space="preserve">-</t>
    </r>
  </si>
  <si>
    <r>
      <rPr>
        <b val="true"/>
        <sz val="13.5"/>
        <rFont val="Noto Sans Devanagari"/>
        <family val="2"/>
      </rPr>
      <t xml:space="preserve">สายวิชา</t>
    </r>
    <r>
      <rPr>
        <b val="true"/>
        <sz val="13.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85"/>
    <col collapsed="false" customWidth="true" hidden="false" outlineLevel="0" max="3" min="3" style="1" width="10.56"/>
    <col collapsed="false" customWidth="true" hidden="false" outlineLevel="0" max="4" min="4" style="1" width="11.71"/>
    <col collapsed="false" customWidth="true" hidden="false" outlineLevel="0" max="5" min="5" style="1" width="10.56"/>
    <col collapsed="false" customWidth="true" hidden="false" outlineLevel="0" max="8" min="6" style="1" width="10.71"/>
    <col collapsed="false" customWidth="true" hidden="false" outlineLevel="0" max="9" min="9" style="1" width="10.14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1.75" hidden="false" customHeight="true" outlineLevel="0" collapsed="false">
      <c r="A6" s="12" t="s">
        <v>8</v>
      </c>
      <c r="B6" s="13" t="n">
        <v>223687.23</v>
      </c>
      <c r="C6" s="13" t="n">
        <v>920.31</v>
      </c>
      <c r="D6" s="13" t="n">
        <v>76882.62</v>
      </c>
      <c r="E6" s="13" t="n">
        <v>68621.53</v>
      </c>
      <c r="F6" s="13" t="n">
        <v>27646.48</v>
      </c>
      <c r="G6" s="13" t="n">
        <v>20053.94</v>
      </c>
      <c r="H6" s="13" t="n">
        <v>4881.9</v>
      </c>
      <c r="I6" s="13" t="n">
        <v>312.71</v>
      </c>
      <c r="J6" s="13" t="n">
        <v>9201.33</v>
      </c>
      <c r="K6" s="13" t="n">
        <v>9159.41</v>
      </c>
      <c r="L6" s="13" t="n">
        <v>6007</v>
      </c>
      <c r="M6" s="13" t="s">
        <v>20</v>
      </c>
      <c r="N6" s="13" t="s">
        <v>20</v>
      </c>
      <c r="O6" s="14"/>
    </row>
    <row r="7" customFormat="false" ht="21.75" hidden="false" customHeight="true" outlineLevel="0" collapsed="false">
      <c r="A7" s="15" t="s">
        <v>21</v>
      </c>
      <c r="B7" s="16" t="n">
        <v>122425.25</v>
      </c>
      <c r="C7" s="16" t="n">
        <v>344.27</v>
      </c>
      <c r="D7" s="16" t="n">
        <v>40270.25</v>
      </c>
      <c r="E7" s="16" t="n">
        <v>38204.28</v>
      </c>
      <c r="F7" s="16" t="n">
        <v>15798.62</v>
      </c>
      <c r="G7" s="16" t="n">
        <v>12960.71</v>
      </c>
      <c r="H7" s="16" t="n">
        <v>3495.4</v>
      </c>
      <c r="I7" s="16" t="n">
        <v>312.71</v>
      </c>
      <c r="J7" s="16" t="n">
        <v>3769.38</v>
      </c>
      <c r="K7" s="16" t="n">
        <v>4839.59</v>
      </c>
      <c r="L7" s="16" t="n">
        <v>2430.03</v>
      </c>
      <c r="M7" s="16" t="s">
        <v>20</v>
      </c>
      <c r="N7" s="16" t="s">
        <v>20</v>
      </c>
      <c r="O7" s="17"/>
    </row>
    <row r="8" customFormat="false" ht="21.75" hidden="false" customHeight="true" outlineLevel="0" collapsed="false">
      <c r="A8" s="15" t="s">
        <v>22</v>
      </c>
      <c r="B8" s="16" t="n">
        <v>101261.98</v>
      </c>
      <c r="C8" s="16" t="n">
        <v>576.04</v>
      </c>
      <c r="D8" s="16" t="n">
        <v>36612.37</v>
      </c>
      <c r="E8" s="16" t="n">
        <v>30417.25</v>
      </c>
      <c r="F8" s="16" t="n">
        <v>11847.86</v>
      </c>
      <c r="G8" s="16" t="n">
        <v>7093.22</v>
      </c>
      <c r="H8" s="16" t="n">
        <v>1386.5</v>
      </c>
      <c r="I8" s="16" t="s">
        <v>20</v>
      </c>
      <c r="J8" s="16" t="n">
        <v>5431.95</v>
      </c>
      <c r="K8" s="16" t="n">
        <v>4319.82</v>
      </c>
      <c r="L8" s="16" t="n">
        <v>3576.97</v>
      </c>
      <c r="M8" s="16" t="s">
        <v>20</v>
      </c>
      <c r="N8" s="16" t="s">
        <v>20</v>
      </c>
      <c r="O8" s="17"/>
    </row>
    <row r="9" customFormat="false" ht="11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1" customFormat="false" ht="18.75" hidden="false" customHeight="false" outlineLevel="0" collapsed="false">
      <c r="A11" s="1" t="e">
        <f aca="false">#REF!</f>
        <v>#REF!</v>
      </c>
    </row>
  </sheetData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arkUser</cp:lastModifiedBy>
  <cp:lastPrinted>2011-01-20T05:16:04Z</cp:lastPrinted>
  <dcterms:modified xsi:type="dcterms:W3CDTF">2012-08-06T03:40:56Z</dcterms:modified>
  <cp:revision>0</cp:revision>
  <dc:subject/>
  <dc:title/>
</cp:coreProperties>
</file>