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จังหวัดอำนาจเจริญ  ไตรมาสที่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ร้อยละ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3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_-;\-* #,##0_-;_-* \-_-;_-@_-"/>
    <numFmt numFmtId="169" formatCode="0.0"/>
    <numFmt numFmtId="170" formatCode="0.00"/>
    <numFmt numFmtId="171" formatCode="0.0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customFormat="false" ht="23.25" hidden="false" customHeight="true" outlineLevel="0" collapsed="false">
      <c r="A2" s="3" t="s">
        <v>1</v>
      </c>
    </row>
    <row r="3" customFormat="false" ht="6.75" hidden="false" customHeight="true" outlineLevel="0" collapsed="false">
      <c r="A3" s="3"/>
    </row>
    <row r="4" s="1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2.5" hidden="false" customHeight="true" outlineLevel="0" collapsed="false">
      <c r="B5" s="7" t="s">
        <v>6</v>
      </c>
      <c r="C5" s="7"/>
      <c r="D5" s="7"/>
    </row>
    <row r="6" s="10" customFormat="true" ht="21" hidden="false" customHeight="true" outlineLevel="0" collapsed="false">
      <c r="A6" s="8" t="s">
        <v>7</v>
      </c>
      <c r="B6" s="9" t="n">
        <f aca="false">SUM(B8:B12,B16)</f>
        <v>230970</v>
      </c>
      <c r="C6" s="9" t="n">
        <f aca="false">SUM(C8:C12,C16)</f>
        <v>125678</v>
      </c>
      <c r="D6" s="9" t="n">
        <f aca="false">SUM(D8:D12,D16)</f>
        <v>105292</v>
      </c>
    </row>
    <row r="7" s="10" customFormat="true" ht="6" hidden="false" customHeight="true" outlineLevel="0" collapsed="false">
      <c r="A7" s="8"/>
      <c r="B7" s="11"/>
      <c r="C7" s="11"/>
      <c r="D7" s="11"/>
    </row>
    <row r="8" s="10" customFormat="true" ht="21" hidden="false" customHeight="true" outlineLevel="0" collapsed="false">
      <c r="A8" s="12" t="s">
        <v>8</v>
      </c>
      <c r="B8" s="11" t="n">
        <v>818</v>
      </c>
      <c r="C8" s="13" t="n">
        <v>414</v>
      </c>
      <c r="D8" s="13" t="n">
        <v>404</v>
      </c>
    </row>
    <row r="9" s="10" customFormat="true" ht="21" hidden="false" customHeight="true" outlineLevel="0" collapsed="false">
      <c r="A9" s="2" t="s">
        <v>9</v>
      </c>
      <c r="B9" s="11" t="n">
        <v>81218</v>
      </c>
      <c r="C9" s="13" t="n">
        <v>42372</v>
      </c>
      <c r="D9" s="13" t="n">
        <v>38846</v>
      </c>
    </row>
    <row r="10" s="10" customFormat="true" ht="21" hidden="false" customHeight="true" outlineLevel="0" collapsed="false">
      <c r="A10" s="14" t="s">
        <v>10</v>
      </c>
      <c r="B10" s="11" t="n">
        <v>71990</v>
      </c>
      <c r="C10" s="13" t="n">
        <v>39000</v>
      </c>
      <c r="D10" s="13" t="n">
        <v>32990</v>
      </c>
    </row>
    <row r="11" s="10" customFormat="true" ht="21" hidden="false" customHeight="true" outlineLevel="0" collapsed="false">
      <c r="A11" s="14" t="s">
        <v>11</v>
      </c>
      <c r="B11" s="11" t="n">
        <v>30336</v>
      </c>
      <c r="C11" s="13" t="n">
        <v>18728</v>
      </c>
      <c r="D11" s="13" t="n">
        <v>11608</v>
      </c>
      <c r="F11" s="15"/>
    </row>
    <row r="12" customFormat="false" ht="21" hidden="false" customHeight="true" outlineLevel="0" collapsed="false">
      <c r="A12" s="2" t="s">
        <v>12</v>
      </c>
      <c r="B12" s="11" t="n">
        <f aca="false">SUM(B13:B15)</f>
        <v>23408</v>
      </c>
      <c r="C12" s="11" t="n">
        <f aca="false">SUM(C13:C15)</f>
        <v>15162</v>
      </c>
      <c r="D12" s="11" t="n">
        <f aca="false">SUM(D13:D15)</f>
        <v>8246</v>
      </c>
    </row>
    <row r="13" customFormat="false" ht="21" hidden="false" customHeight="true" outlineLevel="0" collapsed="false">
      <c r="A13" s="16" t="s">
        <v>13</v>
      </c>
      <c r="B13" s="11" t="n">
        <v>18094</v>
      </c>
      <c r="C13" s="17" t="n">
        <v>11415</v>
      </c>
      <c r="D13" s="17" t="n">
        <v>6679</v>
      </c>
    </row>
    <row r="14" customFormat="false" ht="21" hidden="false" customHeight="true" outlineLevel="0" collapsed="false">
      <c r="A14" s="16" t="s">
        <v>14</v>
      </c>
      <c r="B14" s="11" t="n">
        <v>4996</v>
      </c>
      <c r="C14" s="17" t="n">
        <v>3429</v>
      </c>
      <c r="D14" s="17" t="n">
        <v>1567</v>
      </c>
    </row>
    <row r="15" customFormat="false" ht="21" hidden="false" customHeight="true" outlineLevel="0" collapsed="false">
      <c r="A15" s="18" t="s">
        <v>15</v>
      </c>
      <c r="B15" s="11" t="n">
        <v>318</v>
      </c>
      <c r="C15" s="11" t="n">
        <v>318</v>
      </c>
      <c r="D15" s="19" t="s">
        <v>16</v>
      </c>
    </row>
    <row r="16" customFormat="false" ht="21" hidden="false" customHeight="true" outlineLevel="0" collapsed="false">
      <c r="A16" s="2" t="s">
        <v>17</v>
      </c>
      <c r="B16" s="11" t="n">
        <f aca="false">SUM(B17:B19)</f>
        <v>23200</v>
      </c>
      <c r="C16" s="11" t="n">
        <f aca="false">SUM(C17:C19)</f>
        <v>10002</v>
      </c>
      <c r="D16" s="11" t="n">
        <f aca="false">SUM(D17:D19)</f>
        <v>13198</v>
      </c>
    </row>
    <row r="17" s="10" customFormat="true" ht="21" hidden="false" customHeight="true" outlineLevel="0" collapsed="false">
      <c r="A17" s="18" t="s">
        <v>18</v>
      </c>
      <c r="B17" s="11" t="n">
        <v>9379</v>
      </c>
      <c r="C17" s="13" t="n">
        <v>3765</v>
      </c>
      <c r="D17" s="13" t="n">
        <v>5614</v>
      </c>
    </row>
    <row r="18" s="10" customFormat="true" ht="21" hidden="false" customHeight="true" outlineLevel="0" collapsed="false">
      <c r="A18" s="18" t="s">
        <v>19</v>
      </c>
      <c r="B18" s="11" t="n">
        <v>7925</v>
      </c>
      <c r="C18" s="13" t="n">
        <v>3908</v>
      </c>
      <c r="D18" s="13" t="n">
        <v>4017</v>
      </c>
    </row>
    <row r="19" s="10" customFormat="true" ht="21" hidden="false" customHeight="true" outlineLevel="0" collapsed="false">
      <c r="A19" s="18" t="s">
        <v>20</v>
      </c>
      <c r="B19" s="11" t="n">
        <v>5896</v>
      </c>
      <c r="C19" s="13" t="n">
        <v>2329</v>
      </c>
      <c r="D19" s="13" t="n">
        <v>3567</v>
      </c>
    </row>
    <row r="20" s="10" customFormat="true" ht="21" hidden="false" customHeight="true" outlineLevel="0" collapsed="false">
      <c r="A20" s="16" t="s">
        <v>21</v>
      </c>
      <c r="B20" s="20" t="s">
        <v>16</v>
      </c>
      <c r="C20" s="20" t="s">
        <v>16</v>
      </c>
      <c r="D20" s="20" t="s">
        <v>16</v>
      </c>
    </row>
    <row r="21" s="10" customFormat="true" ht="21" hidden="false" customHeight="true" outlineLevel="0" collapsed="false">
      <c r="A21" s="16" t="s">
        <v>22</v>
      </c>
      <c r="B21" s="20" t="s">
        <v>16</v>
      </c>
      <c r="C21" s="20" t="s">
        <v>16</v>
      </c>
      <c r="D21" s="20" t="s">
        <v>16</v>
      </c>
    </row>
    <row r="22" customFormat="false" ht="21" hidden="false" customHeight="true" outlineLevel="0" collapsed="false">
      <c r="A22" s="2"/>
      <c r="C22" s="21" t="s">
        <v>23</v>
      </c>
      <c r="D22" s="21"/>
    </row>
    <row r="23" customFormat="false" ht="21" hidden="false" customHeight="true" outlineLevel="0" collapsed="false">
      <c r="A23" s="22" t="s">
        <v>7</v>
      </c>
      <c r="B23" s="23" t="n">
        <f aca="false">SUM(B25:B29,B33)</f>
        <v>100</v>
      </c>
      <c r="C23" s="23" t="n">
        <f aca="false">SUM(C25:C29,C33)</f>
        <v>100</v>
      </c>
      <c r="D23" s="23" t="n">
        <v>100</v>
      </c>
      <c r="F23" s="24"/>
      <c r="G23" s="25"/>
    </row>
    <row r="24" customFormat="false" ht="6" hidden="false" customHeight="true" outlineLevel="0" collapsed="false">
      <c r="A24" s="22"/>
      <c r="B24" s="23"/>
      <c r="C24" s="23"/>
      <c r="D24" s="23"/>
      <c r="F24" s="24"/>
    </row>
    <row r="25" customFormat="false" ht="21" hidden="false" customHeight="true" outlineLevel="0" collapsed="false">
      <c r="A25" s="12" t="s">
        <v>8</v>
      </c>
      <c r="B25" s="26" t="n">
        <f aca="false">SUM(B8*100/B6)</f>
        <v>0.354158548729272</v>
      </c>
      <c r="C25" s="26" t="n">
        <f aca="false">SUM(C8*100/C6)</f>
        <v>0.329413262464393</v>
      </c>
      <c r="D25" s="26" t="n">
        <f aca="false">SUM(D8*100/D6)</f>
        <v>0.383694867606276</v>
      </c>
      <c r="F25" s="27"/>
    </row>
    <row r="26" customFormat="false" ht="21" hidden="false" customHeight="true" outlineLevel="0" collapsed="false">
      <c r="A26" s="2" t="s">
        <v>9</v>
      </c>
      <c r="B26" s="26" t="n">
        <f aca="false">SUM(B9*100/B6)</f>
        <v>35.163874096203</v>
      </c>
      <c r="C26" s="26" t="n">
        <f aca="false">SUM(C9*100/C6)</f>
        <v>33.7147312974427</v>
      </c>
      <c r="D26" s="26" t="n">
        <f aca="false">SUM(D9*100/D6)</f>
        <v>36.8935911560233</v>
      </c>
      <c r="F26" s="27"/>
    </row>
    <row r="27" customFormat="false" ht="21" hidden="false" customHeight="true" outlineLevel="0" collapsed="false">
      <c r="A27" s="14" t="s">
        <v>10</v>
      </c>
      <c r="B27" s="26" t="n">
        <f aca="false">SUM(B10*100/B6)</f>
        <v>31.1685500281422</v>
      </c>
      <c r="C27" s="26" t="n">
        <f aca="false">SUM(C10*100/C6)</f>
        <v>31.0316841451965</v>
      </c>
      <c r="D27" s="26" t="n">
        <v>31.4</v>
      </c>
      <c r="F27" s="27"/>
    </row>
    <row r="28" customFormat="false" ht="21" hidden="false" customHeight="true" outlineLevel="0" collapsed="false">
      <c r="A28" s="14" t="s">
        <v>11</v>
      </c>
      <c r="B28" s="26" t="n">
        <f aca="false">SUM(B11*100/B6)</f>
        <v>13.1341732692557</v>
      </c>
      <c r="C28" s="26" t="n">
        <f aca="false">SUM(C11*100/C6)</f>
        <v>14.9015738633651</v>
      </c>
      <c r="D28" s="26" t="n">
        <f aca="false">SUM(D11*100/D6)</f>
        <v>11.0245792652813</v>
      </c>
      <c r="F28" s="27"/>
    </row>
    <row r="29" customFormat="false" ht="21" hidden="false" customHeight="true" outlineLevel="0" collapsed="false">
      <c r="A29" s="2" t="s">
        <v>12</v>
      </c>
      <c r="B29" s="26" t="n">
        <f aca="false">B12*100/B6</f>
        <v>10.1346495215829</v>
      </c>
      <c r="C29" s="26" t="n">
        <f aca="false">SUM(C12*100/C6)</f>
        <v>12.0641639746018</v>
      </c>
      <c r="D29" s="26" t="n">
        <f aca="false">SUM(D12*100/D6)</f>
        <v>7.83155415416176</v>
      </c>
      <c r="F29" s="28"/>
    </row>
    <row r="30" customFormat="false" ht="21" hidden="false" customHeight="true" outlineLevel="0" collapsed="false">
      <c r="A30" s="16" t="s">
        <v>13</v>
      </c>
      <c r="B30" s="26" t="n">
        <f aca="false">SUM(B13*100/B6)</f>
        <v>7.83391782482574</v>
      </c>
      <c r="C30" s="26" t="n">
        <f aca="false">SUM(C13*100/C6)</f>
        <v>9.08273524403635</v>
      </c>
      <c r="D30" s="26" t="n">
        <f aca="false">SUM(D13*100/D6)</f>
        <v>6.34331193253049</v>
      </c>
      <c r="F30" s="27"/>
    </row>
    <row r="31" customFormat="false" ht="21" hidden="false" customHeight="true" outlineLevel="0" collapsed="false">
      <c r="A31" s="16" t="s">
        <v>14</v>
      </c>
      <c r="B31" s="26" t="n">
        <f aca="false">SUM(B14*100/B6)</f>
        <v>2.163051478547</v>
      </c>
      <c r="C31" s="26" t="n">
        <f aca="false">SUM(C14*100/C6)</f>
        <v>2.72840115215073</v>
      </c>
      <c r="D31" s="26" t="n">
        <f aca="false">SUM(D14*100/D6)</f>
        <v>1.48824222163127</v>
      </c>
      <c r="F31" s="29"/>
      <c r="G31" s="30"/>
    </row>
    <row r="32" customFormat="false" ht="21" hidden="false" customHeight="true" outlineLevel="0" collapsed="false">
      <c r="A32" s="18" t="s">
        <v>15</v>
      </c>
      <c r="B32" s="26" t="n">
        <f aca="false">B15*100/B6</f>
        <v>0.137680218210157</v>
      </c>
      <c r="C32" s="26" t="n">
        <f aca="false">C15*100/C6</f>
        <v>0.253027578414679</v>
      </c>
      <c r="D32" s="26" t="s">
        <v>16</v>
      </c>
      <c r="F32" s="29"/>
      <c r="G32" s="30"/>
    </row>
    <row r="33" customFormat="false" ht="21" hidden="false" customHeight="true" outlineLevel="0" collapsed="false">
      <c r="A33" s="2" t="s">
        <v>17</v>
      </c>
      <c r="B33" s="26" t="n">
        <f aca="false">SUM(B16*100/B6)</f>
        <v>10.0445945360869</v>
      </c>
      <c r="C33" s="26" t="n">
        <f aca="false">SUM(C16*100/C6)</f>
        <v>7.95843345692961</v>
      </c>
      <c r="D33" s="26" t="n">
        <f aca="false">SUM(D16*100/D6)</f>
        <v>12.5346655016525</v>
      </c>
      <c r="F33" s="27"/>
      <c r="G33" s="25"/>
    </row>
    <row r="34" customFormat="false" ht="21" hidden="false" customHeight="true" outlineLevel="0" collapsed="false">
      <c r="A34" s="18" t="s">
        <v>18</v>
      </c>
      <c r="B34" s="26" t="n">
        <f aca="false">SUM(B17*100/B6)</f>
        <v>4.06070052387756</v>
      </c>
      <c r="C34" s="26" t="n">
        <f aca="false">SUM(C17*100/C6)</f>
        <v>2.99575104632473</v>
      </c>
      <c r="D34" s="26" t="n">
        <f aca="false">SUM(D17*100/D6)</f>
        <v>5.33183907609315</v>
      </c>
      <c r="F34" s="27"/>
      <c r="G34" s="25"/>
    </row>
    <row r="35" customFormat="false" ht="21" hidden="false" customHeight="true" outlineLevel="0" collapsed="false">
      <c r="A35" s="18" t="s">
        <v>19</v>
      </c>
      <c r="B35" s="26" t="n">
        <f aca="false">SUM(B18*100/B6)</f>
        <v>3.43118153872797</v>
      </c>
      <c r="C35" s="26" t="n">
        <f aca="false">SUM(C18*100/C6)</f>
        <v>3.10953388819046</v>
      </c>
      <c r="D35" s="26" t="n">
        <f aca="false">SUM(D18*100/D6)</f>
        <v>3.8151046613228</v>
      </c>
      <c r="F35" s="27"/>
      <c r="G35" s="25"/>
    </row>
    <row r="36" customFormat="false" ht="21" hidden="false" customHeight="true" outlineLevel="0" collapsed="false">
      <c r="A36" s="18" t="s">
        <v>20</v>
      </c>
      <c r="B36" s="26" t="n">
        <v>2.5</v>
      </c>
      <c r="C36" s="26" t="n">
        <f aca="false">SUM(C19*100/C6)</f>
        <v>1.85314852241442</v>
      </c>
      <c r="D36" s="26" t="n">
        <f aca="false">SUM(D19*100/D6)</f>
        <v>3.3877217642366</v>
      </c>
      <c r="F36" s="27"/>
      <c r="G36" s="25"/>
    </row>
    <row r="37" customFormat="false" ht="21" hidden="false" customHeight="true" outlineLevel="0" collapsed="false">
      <c r="A37" s="16" t="s">
        <v>21</v>
      </c>
      <c r="B37" s="20" t="s">
        <v>24</v>
      </c>
      <c r="C37" s="20" t="s">
        <v>24</v>
      </c>
      <c r="D37" s="20" t="s">
        <v>24</v>
      </c>
      <c r="F37" s="26"/>
    </row>
    <row r="38" customFormat="false" ht="21" hidden="false" customHeight="true" outlineLevel="0" collapsed="false">
      <c r="A38" s="31" t="s">
        <v>22</v>
      </c>
      <c r="B38" s="32" t="s">
        <v>24</v>
      </c>
      <c r="C38" s="32" t="s">
        <v>24</v>
      </c>
      <c r="D38" s="32" t="s">
        <v>24</v>
      </c>
      <c r="F38" s="33"/>
    </row>
    <row r="39" customFormat="false" ht="4.5" hidden="false" customHeight="true" outlineLevel="0" collapsed="false">
      <c r="A39" s="2"/>
    </row>
    <row r="40" customFormat="false" ht="21" hidden="false" customHeight="true" outlineLevel="0" collapsed="false">
      <c r="A40" s="34" t="s">
        <v>25</v>
      </c>
      <c r="E40" s="35"/>
    </row>
    <row r="41" customFormat="false" ht="21" hidden="false" customHeight="true" outlineLevel="0" collapsed="false">
      <c r="A41" s="34" t="s">
        <v>26</v>
      </c>
      <c r="E41" s="35"/>
    </row>
  </sheetData>
  <mergeCells count="1">
    <mergeCell ref="B5:D5"/>
  </mergeCells>
  <printOptions headings="false" gridLines="false" gridLinesSet="true" horizontalCentered="false" verticalCentered="false"/>
  <pageMargins left="1.41736111111111" right="0.747916666666667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1-02-17T10:33:27Z</cp:lastPrinted>
  <dcterms:modified xsi:type="dcterms:W3CDTF">2011-02-17T10:33:30Z</dcterms:modified>
  <cp:revision>0</cp:revision>
  <dc:subject/>
  <dc:title/>
</cp:coreProperties>
</file>