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9.75"/>
      <color rgb="FF3366FF"/>
      <name val="Angsan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782779966235"/>
          <c:y val="0.421638095238095"/>
          <c:w val="0.651378728193585"/>
          <c:h val="0.3314285714285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6329</c:v>
                </c:pt>
                <c:pt idx="1">
                  <c:v>303424</c:v>
                </c:pt>
                <c:pt idx="2">
                  <c:v>296161</c:v>
                </c:pt>
                <c:pt idx="3">
                  <c:v>153534</c:v>
                </c:pt>
                <c:pt idx="4">
                  <c:v>100394</c:v>
                </c:pt>
                <c:pt idx="5">
                  <c:v>12196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782779966235"/>
          <c:y val="0.421638095238095"/>
          <c:w val="0.651378728193585"/>
          <c:h val="0.3314285714285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2'!$A$7:$A$11,'2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'2'!$B$7:$B$11,'2'!$B$15</c:f>
              <c:numCache>
                <c:formatCode>General</c:formatCode>
                <c:ptCount val="6"/>
                <c:pt idx="0">
                  <c:v>6410</c:v>
                </c:pt>
                <c:pt idx="1">
                  <c:v>292128</c:v>
                </c:pt>
                <c:pt idx="2">
                  <c:v>319313</c:v>
                </c:pt>
                <c:pt idx="3">
                  <c:v>154223</c:v>
                </c:pt>
                <c:pt idx="4">
                  <c:v>108898</c:v>
                </c:pt>
                <c:pt idx="5">
                  <c:v>10896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782779966235"/>
          <c:y val="0.421638095238095"/>
          <c:w val="0.651378728193585"/>
          <c:h val="0.3314285714285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3'!$A$7:$A$11,'3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'3'!$B$7:$B$11,'3'!$B$15</c:f>
              <c:numCache>
                <c:formatCode>General</c:formatCode>
                <c:ptCount val="6"/>
                <c:pt idx="0">
                  <c:v>9766</c:v>
                </c:pt>
                <c:pt idx="1">
                  <c:v>309905</c:v>
                </c:pt>
                <c:pt idx="2">
                  <c:v>330378</c:v>
                </c:pt>
                <c:pt idx="3">
                  <c:v>182546</c:v>
                </c:pt>
                <c:pt idx="4">
                  <c:v>100544</c:v>
                </c:pt>
                <c:pt idx="5">
                  <c:v>125969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782779966235"/>
          <c:y val="0.421638095238095"/>
          <c:w val="0.651378728193585"/>
          <c:h val="0.3314285714285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'!$A$7:$A$11,'4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'4'!$B$7:$B$11,'4'!$B$15</c:f>
              <c:numCache>
                <c:formatCode>General</c:formatCode>
                <c:ptCount val="6"/>
                <c:pt idx="0">
                  <c:v>3366</c:v>
                </c:pt>
                <c:pt idx="1">
                  <c:v>319834</c:v>
                </c:pt>
                <c:pt idx="2">
                  <c:v>320355</c:v>
                </c:pt>
                <c:pt idx="3">
                  <c:v>175666</c:v>
                </c:pt>
                <c:pt idx="4">
                  <c:v>113689</c:v>
                </c:pt>
                <c:pt idx="5">
                  <c:v>119879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782779966235"/>
          <c:y val="0.421638095238095"/>
          <c:w val="0.651378728193585"/>
          <c:h val="0.3314285714285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53'!$A$7:$A$11,'53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'53'!$B$7:$B$11,'53'!$B$15</c:f>
              <c:numCache>
                <c:formatCode>General</c:formatCode>
                <c:ptCount val="6"/>
                <c:pt idx="0">
                  <c:v>6467.75</c:v>
                </c:pt>
                <c:pt idx="1">
                  <c:v>306322.75</c:v>
                </c:pt>
                <c:pt idx="2">
                  <c:v>316551.75</c:v>
                </c:pt>
                <c:pt idx="3">
                  <c:v>166492.25</c:v>
                </c:pt>
                <c:pt idx="4">
                  <c:v>105881.25</c:v>
                </c:pt>
                <c:pt idx="5">
                  <c:v>119193.5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80</xdr:colOff>
      <xdr:row>40</xdr:row>
      <xdr:rowOff>28440</xdr:rowOff>
    </xdr:from>
    <xdr:to>
      <xdr:col>3</xdr:col>
      <xdr:colOff>2077560</xdr:colOff>
      <xdr:row>54</xdr:row>
      <xdr:rowOff>86040</xdr:rowOff>
    </xdr:to>
    <xdr:graphicFrame>
      <xdr:nvGraphicFramePr>
        <xdr:cNvPr id="2" name="Chart 7"/>
        <xdr:cNvGraphicFramePr/>
      </xdr:nvGraphicFramePr>
      <xdr:xfrm>
        <a:off x="188280" y="10458360"/>
        <a:ext cx="895572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4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80</xdr:colOff>
      <xdr:row>40</xdr:row>
      <xdr:rowOff>28440</xdr:rowOff>
    </xdr:from>
    <xdr:to>
      <xdr:col>3</xdr:col>
      <xdr:colOff>2077560</xdr:colOff>
      <xdr:row>54</xdr:row>
      <xdr:rowOff>86040</xdr:rowOff>
    </xdr:to>
    <xdr:graphicFrame>
      <xdr:nvGraphicFramePr>
        <xdr:cNvPr id="5" name="Chart 7"/>
        <xdr:cNvGraphicFramePr/>
      </xdr:nvGraphicFramePr>
      <xdr:xfrm>
        <a:off x="188280" y="10458360"/>
        <a:ext cx="895572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6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7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80</xdr:colOff>
      <xdr:row>40</xdr:row>
      <xdr:rowOff>28440</xdr:rowOff>
    </xdr:from>
    <xdr:to>
      <xdr:col>3</xdr:col>
      <xdr:colOff>2077560</xdr:colOff>
      <xdr:row>54</xdr:row>
      <xdr:rowOff>86040</xdr:rowOff>
    </xdr:to>
    <xdr:graphicFrame>
      <xdr:nvGraphicFramePr>
        <xdr:cNvPr id="8" name="Chart 7"/>
        <xdr:cNvGraphicFramePr/>
      </xdr:nvGraphicFramePr>
      <xdr:xfrm>
        <a:off x="188280" y="10458360"/>
        <a:ext cx="895572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9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0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80</xdr:colOff>
      <xdr:row>40</xdr:row>
      <xdr:rowOff>28440</xdr:rowOff>
    </xdr:from>
    <xdr:to>
      <xdr:col>3</xdr:col>
      <xdr:colOff>2077560</xdr:colOff>
      <xdr:row>54</xdr:row>
      <xdr:rowOff>86040</xdr:rowOff>
    </xdr:to>
    <xdr:graphicFrame>
      <xdr:nvGraphicFramePr>
        <xdr:cNvPr id="11" name="Chart 7"/>
        <xdr:cNvGraphicFramePr/>
      </xdr:nvGraphicFramePr>
      <xdr:xfrm>
        <a:off x="188280" y="10458360"/>
        <a:ext cx="895572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41</xdr:row>
      <xdr:rowOff>28440</xdr:rowOff>
    </xdr:from>
    <xdr:to>
      <xdr:col>3</xdr:col>
      <xdr:colOff>2077560</xdr:colOff>
      <xdr:row>55</xdr:row>
      <xdr:rowOff>85680</xdr:rowOff>
    </xdr:to>
    <xdr:graphicFrame>
      <xdr:nvGraphicFramePr>
        <xdr:cNvPr id="12" name="Chart 7"/>
        <xdr:cNvGraphicFramePr/>
      </xdr:nvGraphicFramePr>
      <xdr:xfrm>
        <a:off x="188280" y="10791720"/>
        <a:ext cx="895572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2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981805</v>
      </c>
      <c r="C5" s="14" t="n">
        <v>559223</v>
      </c>
      <c r="D5" s="14" t="n">
        <v>422582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6329</v>
      </c>
      <c r="C7" s="19" t="n">
        <v>4142</v>
      </c>
      <c r="D7" s="19" t="n">
        <v>2187</v>
      </c>
      <c r="E7" s="18"/>
      <c r="G7" s="19"/>
      <c r="H7" s="19"/>
      <c r="I7" s="19"/>
    </row>
    <row r="8" s="16" customFormat="true" ht="21" hidden="false" customHeight="true" outlineLevel="0" collapsed="false">
      <c r="A8" s="4" t="s">
        <v>8</v>
      </c>
      <c r="B8" s="19" t="n">
        <v>303424</v>
      </c>
      <c r="C8" s="19" t="n">
        <v>161182</v>
      </c>
      <c r="D8" s="19" t="n">
        <v>142242</v>
      </c>
      <c r="E8" s="18"/>
    </row>
    <row r="9" s="16" customFormat="true" ht="21" hidden="false" customHeight="true" outlineLevel="0" collapsed="false">
      <c r="A9" s="20" t="s">
        <v>9</v>
      </c>
      <c r="B9" s="21" t="n">
        <v>296161</v>
      </c>
      <c r="C9" s="21" t="n">
        <v>183531</v>
      </c>
      <c r="D9" s="21" t="n">
        <v>112630</v>
      </c>
      <c r="E9" s="18"/>
    </row>
    <row r="10" s="16" customFormat="true" ht="21" hidden="false" customHeight="true" outlineLevel="0" collapsed="false">
      <c r="A10" s="20" t="s">
        <v>10</v>
      </c>
      <c r="B10" s="21" t="n">
        <v>153534</v>
      </c>
      <c r="C10" s="21" t="n">
        <v>92841</v>
      </c>
      <c r="D10" s="21" t="n">
        <v>60692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f aca="false">SUM(B12:B14)</f>
        <v>100394</v>
      </c>
      <c r="C11" s="22" t="n">
        <f aca="false">SUM(C12:C14)</f>
        <v>58788</v>
      </c>
      <c r="D11" s="22" t="n">
        <f aca="false">SUM(D12:D14)</f>
        <v>41607</v>
      </c>
      <c r="E11" s="23"/>
    </row>
    <row r="12" s="4" customFormat="true" ht="21" hidden="false" customHeight="true" outlineLevel="0" collapsed="false">
      <c r="A12" s="24" t="s">
        <v>12</v>
      </c>
      <c r="B12" s="21" t="n">
        <v>83060</v>
      </c>
      <c r="C12" s="21" t="n">
        <v>48744</v>
      </c>
      <c r="D12" s="21" t="n">
        <v>34316</v>
      </c>
      <c r="E12" s="23"/>
    </row>
    <row r="13" s="4" customFormat="true" ht="21" hidden="false" customHeight="true" outlineLevel="0" collapsed="false">
      <c r="A13" s="24" t="s">
        <v>13</v>
      </c>
      <c r="B13" s="21" t="n">
        <v>17334</v>
      </c>
      <c r="C13" s="21" t="n">
        <v>10044</v>
      </c>
      <c r="D13" s="21" t="n">
        <v>7291</v>
      </c>
    </row>
    <row r="14" s="4" customFormat="true" ht="21" hidden="false" customHeight="true" outlineLevel="0" collapsed="false">
      <c r="A14" s="25" t="s">
        <v>14</v>
      </c>
      <c r="B14" s="21" t="n">
        <v>0</v>
      </c>
      <c r="C14" s="21" t="n">
        <v>0</v>
      </c>
      <c r="D14" s="26" t="n">
        <v>0</v>
      </c>
      <c r="E14" s="23"/>
      <c r="F14" s="23"/>
    </row>
    <row r="15" s="4" customFormat="true" ht="21" hidden="false" customHeight="true" outlineLevel="0" collapsed="false">
      <c r="A15" s="4" t="s">
        <v>15</v>
      </c>
      <c r="B15" s="22" t="n">
        <f aca="false">SUM(B16:B18)</f>
        <v>121964</v>
      </c>
      <c r="C15" s="22" t="n">
        <f aca="false">SUM(C16:C18)</f>
        <v>58740</v>
      </c>
      <c r="D15" s="22" t="n">
        <f aca="false">SUM(D16:D18)</f>
        <v>63224</v>
      </c>
      <c r="E15" s="23"/>
      <c r="F15" s="23"/>
    </row>
    <row r="16" s="16" customFormat="true" ht="21" hidden="false" customHeight="true" outlineLevel="0" collapsed="false">
      <c r="A16" s="25" t="s">
        <v>16</v>
      </c>
      <c r="B16" s="21" t="n">
        <v>74009</v>
      </c>
      <c r="C16" s="21" t="n">
        <v>35220</v>
      </c>
      <c r="D16" s="21" t="n">
        <v>38789</v>
      </c>
      <c r="E16" s="15"/>
      <c r="F16" s="15"/>
    </row>
    <row r="17" s="16" customFormat="true" ht="21" hidden="false" customHeight="true" outlineLevel="0" collapsed="false">
      <c r="A17" s="25" t="s">
        <v>17</v>
      </c>
      <c r="B17" s="27" t="n">
        <v>29562</v>
      </c>
      <c r="C17" s="19" t="n">
        <v>16722</v>
      </c>
      <c r="D17" s="19" t="n">
        <v>12840</v>
      </c>
      <c r="E17" s="18"/>
    </row>
    <row r="18" s="16" customFormat="true" ht="21" hidden="false" customHeight="true" outlineLevel="0" collapsed="false">
      <c r="A18" s="25" t="s">
        <v>18</v>
      </c>
      <c r="B18" s="19" t="n">
        <v>18393</v>
      </c>
      <c r="C18" s="19" t="n">
        <v>6798</v>
      </c>
      <c r="D18" s="19" t="n">
        <v>11595</v>
      </c>
      <c r="E18" s="18"/>
      <c r="G18" s="19"/>
      <c r="H18" s="19"/>
      <c r="I18" s="19"/>
    </row>
    <row r="19" s="16" customFormat="true" ht="21" hidden="false" customHeight="true" outlineLevel="0" collapsed="false">
      <c r="A19" s="24" t="s">
        <v>19</v>
      </c>
      <c r="B19" s="26" t="n">
        <v>0</v>
      </c>
      <c r="C19" s="26" t="n">
        <v>0</v>
      </c>
      <c r="D19" s="26" t="n">
        <v>0</v>
      </c>
      <c r="E19" s="18"/>
      <c r="G19" s="19"/>
      <c r="H19" s="19"/>
      <c r="I19" s="19"/>
    </row>
    <row r="20" s="16" customFormat="true" ht="21" hidden="false" customHeight="true" outlineLevel="0" collapsed="false">
      <c r="A20" s="24" t="s">
        <v>20</v>
      </c>
      <c r="B20" s="22" t="n">
        <v>0</v>
      </c>
      <c r="C20" s="26" t="n">
        <v>0</v>
      </c>
      <c r="D20" s="26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1</v>
      </c>
      <c r="C21" s="28"/>
      <c r="D21" s="28"/>
      <c r="E21" s="23"/>
    </row>
    <row r="22" s="4" customFormat="true" ht="21" hidden="false" customHeight="true" outlineLevel="0" collapsed="false">
      <c r="A22" s="29" t="s">
        <v>6</v>
      </c>
      <c r="B22" s="30" t="n">
        <f aca="false">SUM(B24:B28,B32,B36)</f>
        <v>100.000101853219</v>
      </c>
      <c r="C22" s="30" t="n">
        <f aca="false">SUM(C24:C28,C32,C36)</f>
        <v>100.000178819541</v>
      </c>
      <c r="D22" s="30" t="n">
        <f aca="false">SUM(D24:D28,D32,D36)</f>
        <v>100</v>
      </c>
      <c r="E22" s="23"/>
    </row>
    <row r="23" s="4" customFormat="true" ht="6" hidden="false" customHeight="true" outlineLevel="0" collapsed="false">
      <c r="A23" s="29"/>
      <c r="B23" s="30"/>
      <c r="C23" s="30"/>
      <c r="D23" s="30"/>
      <c r="E23" s="23"/>
    </row>
    <row r="24" s="4" customFormat="true" ht="21" hidden="false" customHeight="true" outlineLevel="0" collapsed="false">
      <c r="A24" s="18" t="s">
        <v>7</v>
      </c>
      <c r="B24" s="31" t="n">
        <f aca="false">B7/B5*100</f>
        <v>0.644629025111911</v>
      </c>
      <c r="C24" s="31" t="n">
        <f aca="false">C7/C5*100</f>
        <v>0.740670537513657</v>
      </c>
      <c r="D24" s="31" t="n">
        <f aca="false">D7/D5*100</f>
        <v>0.517532691879919</v>
      </c>
      <c r="G24" s="32"/>
    </row>
    <row r="25" s="4" customFormat="true" ht="21" hidden="false" customHeight="true" outlineLevel="0" collapsed="false">
      <c r="A25" s="4" t="s">
        <v>8</v>
      </c>
      <c r="B25" s="31" t="n">
        <f aca="false">B8/B5*100</f>
        <v>30.9047112206599</v>
      </c>
      <c r="C25" s="31" t="n">
        <f aca="false">C8/C5*100</f>
        <v>28.8224912065491</v>
      </c>
      <c r="D25" s="31" t="n">
        <f aca="false">D8/D5*100</f>
        <v>33.6602126924479</v>
      </c>
      <c r="E25" s="23"/>
      <c r="F25" s="23"/>
      <c r="G25" s="32"/>
    </row>
    <row r="26" s="4" customFormat="true" ht="21" hidden="false" customHeight="true" outlineLevel="0" collapsed="false">
      <c r="A26" s="20" t="s">
        <v>9</v>
      </c>
      <c r="B26" s="31" t="n">
        <f aca="false">B9/B5*100</f>
        <v>30.1649512886979</v>
      </c>
      <c r="C26" s="31" t="n">
        <f aca="false">C9/C5*100</f>
        <v>32.8189291212987</v>
      </c>
      <c r="D26" s="31" t="n">
        <f aca="false">D9/D5*100</f>
        <v>26.6528153115845</v>
      </c>
      <c r="G26" s="32"/>
    </row>
    <row r="27" s="4" customFormat="true" ht="21" hidden="false" customHeight="true" outlineLevel="0" collapsed="false">
      <c r="A27" s="20" t="s">
        <v>10</v>
      </c>
      <c r="B27" s="31" t="n">
        <f aca="false">B10/B5*100</f>
        <v>15.6379321759413</v>
      </c>
      <c r="C27" s="31" t="n">
        <f aca="false">C10/C5*100</f>
        <v>16.6017849766551</v>
      </c>
      <c r="D27" s="31" t="n">
        <f aca="false">D10/D5*100</f>
        <v>14.3621829609401</v>
      </c>
      <c r="G27" s="32"/>
    </row>
    <row r="28" s="4" customFormat="true" ht="21" hidden="false" customHeight="true" outlineLevel="0" collapsed="false">
      <c r="A28" s="4" t="s">
        <v>11</v>
      </c>
      <c r="B28" s="31" t="n">
        <f aca="false">B11/B5*100</f>
        <v>10.2254521009773</v>
      </c>
      <c r="C28" s="31" t="n">
        <f aca="false">C11/C5*100</f>
        <v>10.5124431577385</v>
      </c>
      <c r="D28" s="31" t="n">
        <f aca="false">D11/D5*100</f>
        <v>9.84589973070315</v>
      </c>
      <c r="G28" s="32"/>
    </row>
    <row r="29" s="4" customFormat="true" ht="21" hidden="false" customHeight="true" outlineLevel="0" collapsed="false">
      <c r="A29" s="24" t="s">
        <v>12</v>
      </c>
      <c r="B29" s="31" t="n">
        <f aca="false">B12/B5*100</f>
        <v>8.45992839718682</v>
      </c>
      <c r="C29" s="31" t="n">
        <f aca="false">C12/C5*100</f>
        <v>8.71637969110713</v>
      </c>
      <c r="D29" s="31" t="n">
        <f aca="false">D12/D5*100</f>
        <v>8.12055411730741</v>
      </c>
      <c r="G29" s="32"/>
    </row>
    <row r="30" s="4" customFormat="true" ht="21" hidden="false" customHeight="true" outlineLevel="0" collapsed="false">
      <c r="A30" s="24" t="s">
        <v>13</v>
      </c>
      <c r="B30" s="31" t="n">
        <f aca="false">B13/B5*100</f>
        <v>1.76552370379047</v>
      </c>
      <c r="C30" s="31" t="n">
        <f aca="false">C13/C5*100</f>
        <v>1.79606346663138</v>
      </c>
      <c r="D30" s="31" t="n">
        <f aca="false">D13/D5*100</f>
        <v>1.72534561339574</v>
      </c>
      <c r="G30" s="33"/>
    </row>
    <row r="31" s="4" customFormat="true" ht="21" hidden="false" customHeight="true" outlineLevel="0" collapsed="false">
      <c r="A31" s="25" t="s">
        <v>14</v>
      </c>
      <c r="B31" s="34" t="n">
        <f aca="false">B14/B5*100</f>
        <v>0</v>
      </c>
      <c r="C31" s="31" t="n">
        <f aca="false">C14/C5*100</f>
        <v>0</v>
      </c>
      <c r="D31" s="31" t="n">
        <f aca="false">D14/D5*100</f>
        <v>0</v>
      </c>
    </row>
    <row r="32" s="4" customFormat="true" ht="21" hidden="false" customHeight="true" outlineLevel="0" collapsed="false">
      <c r="A32" s="4" t="s">
        <v>15</v>
      </c>
      <c r="B32" s="31" t="n">
        <f aca="false">B15/B5*100</f>
        <v>12.4224260418311</v>
      </c>
      <c r="C32" s="31" t="n">
        <f aca="false">C15/C5*100</f>
        <v>10.5038598197857</v>
      </c>
      <c r="D32" s="31" t="n">
        <f aca="false">D15/D5*100</f>
        <v>14.9613566124445</v>
      </c>
    </row>
    <row r="33" s="4" customFormat="true" ht="21" hidden="false" customHeight="true" outlineLevel="0" collapsed="false">
      <c r="A33" s="25" t="s">
        <v>16</v>
      </c>
      <c r="B33" s="31" t="n">
        <f aca="false">B16/B5*100</f>
        <v>7.53805490907054</v>
      </c>
      <c r="C33" s="31" t="n">
        <f aca="false">C16/C5*100</f>
        <v>6.29802422289498</v>
      </c>
      <c r="D33" s="31" t="n">
        <f aca="false">D16/D5*100</f>
        <v>9.17904690687251</v>
      </c>
    </row>
    <row r="34" s="4" customFormat="true" ht="21" hidden="false" customHeight="true" outlineLevel="0" collapsed="false">
      <c r="A34" s="25" t="s">
        <v>17</v>
      </c>
      <c r="B34" s="31" t="n">
        <f aca="false">B17/B5*100</f>
        <v>3.01098486970427</v>
      </c>
      <c r="C34" s="31" t="n">
        <f aca="false">C17/C5*100</f>
        <v>2.99022035931998</v>
      </c>
      <c r="D34" s="31" t="n">
        <f aca="false">D17/D5*100</f>
        <v>3.03846354080392</v>
      </c>
    </row>
    <row r="35" s="4" customFormat="true" ht="21" hidden="false" customHeight="true" outlineLevel="0" collapsed="false">
      <c r="A35" s="25" t="s">
        <v>18</v>
      </c>
      <c r="B35" s="31" t="n">
        <f aca="false">B18/B5*100</f>
        <v>1.87338626305631</v>
      </c>
      <c r="C35" s="31" t="n">
        <f aca="false">C18/C5*100</f>
        <v>1.2156152375707</v>
      </c>
      <c r="D35" s="31" t="n">
        <f aca="false">D18/D5*100</f>
        <v>2.74384616476802</v>
      </c>
    </row>
    <row r="36" s="4" customFormat="true" ht="21" hidden="false" customHeight="true" outlineLevel="0" collapsed="false">
      <c r="A36" s="24" t="s">
        <v>19</v>
      </c>
      <c r="B36" s="26" t="n">
        <v>0</v>
      </c>
      <c r="C36" s="26" t="n">
        <v>0</v>
      </c>
      <c r="D36" s="26" t="n">
        <v>0</v>
      </c>
    </row>
    <row r="37" s="4" customFormat="true" ht="21" hidden="false" customHeight="true" outlineLevel="0" collapsed="false">
      <c r="A37" s="35" t="s">
        <v>20</v>
      </c>
      <c r="B37" s="36" t="n">
        <v>0</v>
      </c>
      <c r="C37" s="36" t="n">
        <v>0</v>
      </c>
      <c r="D37" s="36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2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29"/>
      <c r="F3" s="29"/>
      <c r="G3" s="29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989936</v>
      </c>
      <c r="C5" s="14" t="n">
        <v>571728</v>
      </c>
      <c r="D5" s="14" t="n">
        <v>418208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6410</v>
      </c>
      <c r="C7" s="19" t="n">
        <v>1136</v>
      </c>
      <c r="D7" s="19" t="n">
        <v>5274</v>
      </c>
      <c r="E7" s="18"/>
      <c r="G7" s="19"/>
      <c r="H7" s="19"/>
      <c r="I7" s="19"/>
    </row>
    <row r="8" s="16" customFormat="true" ht="21" hidden="false" customHeight="true" outlineLevel="0" collapsed="false">
      <c r="A8" s="4" t="s">
        <v>8</v>
      </c>
      <c r="B8" s="19" t="n">
        <v>292128</v>
      </c>
      <c r="C8" s="19" t="n">
        <v>162567</v>
      </c>
      <c r="D8" s="19" t="n">
        <v>129561</v>
      </c>
      <c r="E8" s="18"/>
    </row>
    <row r="9" s="16" customFormat="true" ht="21" hidden="false" customHeight="true" outlineLevel="0" collapsed="false">
      <c r="A9" s="20" t="s">
        <v>9</v>
      </c>
      <c r="B9" s="21" t="n">
        <v>319313</v>
      </c>
      <c r="C9" s="21" t="n">
        <v>202819</v>
      </c>
      <c r="D9" s="21" t="n">
        <v>116494</v>
      </c>
      <c r="E9" s="18"/>
    </row>
    <row r="10" s="16" customFormat="true" ht="21" hidden="false" customHeight="true" outlineLevel="0" collapsed="false">
      <c r="A10" s="20" t="s">
        <v>10</v>
      </c>
      <c r="B10" s="21" t="n">
        <v>154223</v>
      </c>
      <c r="C10" s="21" t="n">
        <v>91633</v>
      </c>
      <c r="D10" s="21" t="n">
        <v>62590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f aca="false">SUM(B12:B14)</f>
        <v>108898</v>
      </c>
      <c r="C11" s="22" t="n">
        <f aca="false">SUM(C12:C14)</f>
        <v>59628</v>
      </c>
      <c r="D11" s="22" t="n">
        <f aca="false">SUM(D12:D14)</f>
        <v>49272</v>
      </c>
      <c r="E11" s="23"/>
    </row>
    <row r="12" s="4" customFormat="true" ht="21" hidden="false" customHeight="true" outlineLevel="0" collapsed="false">
      <c r="A12" s="24" t="s">
        <v>12</v>
      </c>
      <c r="B12" s="21" t="n">
        <v>88561</v>
      </c>
      <c r="C12" s="21" t="n">
        <v>47602</v>
      </c>
      <c r="D12" s="21" t="n">
        <v>40960</v>
      </c>
      <c r="E12" s="23"/>
    </row>
    <row r="13" s="4" customFormat="true" ht="21" hidden="false" customHeight="true" outlineLevel="0" collapsed="false">
      <c r="A13" s="24" t="s">
        <v>13</v>
      </c>
      <c r="B13" s="21" t="n">
        <v>20210</v>
      </c>
      <c r="C13" s="21" t="n">
        <v>12026</v>
      </c>
      <c r="D13" s="21" t="n">
        <v>8185</v>
      </c>
    </row>
    <row r="14" s="4" customFormat="true" ht="21" hidden="false" customHeight="true" outlineLevel="0" collapsed="false">
      <c r="A14" s="25" t="s">
        <v>14</v>
      </c>
      <c r="B14" s="21" t="n">
        <v>127</v>
      </c>
      <c r="C14" s="21" t="n">
        <v>0</v>
      </c>
      <c r="D14" s="26" t="n">
        <v>127</v>
      </c>
      <c r="E14" s="23"/>
      <c r="F14" s="23"/>
    </row>
    <row r="15" s="4" customFormat="true" ht="21" hidden="false" customHeight="true" outlineLevel="0" collapsed="false">
      <c r="A15" s="4" t="s">
        <v>15</v>
      </c>
      <c r="B15" s="22" t="n">
        <f aca="false">SUM(B16:B18)</f>
        <v>108962</v>
      </c>
      <c r="C15" s="22" t="n">
        <f aca="false">SUM(C16:C18)</f>
        <v>53944</v>
      </c>
      <c r="D15" s="22" t="n">
        <f aca="false">SUM(D16:D18)</f>
        <v>55018</v>
      </c>
      <c r="E15" s="23"/>
      <c r="F15" s="23"/>
    </row>
    <row r="16" s="16" customFormat="true" ht="21" hidden="false" customHeight="true" outlineLevel="0" collapsed="false">
      <c r="A16" s="25" t="s">
        <v>16</v>
      </c>
      <c r="B16" s="21" t="n">
        <v>64314</v>
      </c>
      <c r="C16" s="21" t="n">
        <v>33242</v>
      </c>
      <c r="D16" s="21" t="n">
        <v>31072</v>
      </c>
      <c r="E16" s="15"/>
      <c r="F16" s="15"/>
    </row>
    <row r="17" s="16" customFormat="true" ht="21" hidden="false" customHeight="true" outlineLevel="0" collapsed="false">
      <c r="A17" s="25" t="s">
        <v>17</v>
      </c>
      <c r="B17" s="27" t="n">
        <v>25579</v>
      </c>
      <c r="C17" s="19" t="n">
        <v>14660</v>
      </c>
      <c r="D17" s="19" t="n">
        <v>10919</v>
      </c>
      <c r="E17" s="18"/>
    </row>
    <row r="18" s="16" customFormat="true" ht="21" hidden="false" customHeight="true" outlineLevel="0" collapsed="false">
      <c r="A18" s="25" t="s">
        <v>18</v>
      </c>
      <c r="B18" s="19" t="n">
        <v>19069</v>
      </c>
      <c r="C18" s="19" t="n">
        <v>6042</v>
      </c>
      <c r="D18" s="19" t="n">
        <v>13027</v>
      </c>
      <c r="E18" s="18"/>
      <c r="G18" s="19"/>
      <c r="H18" s="19"/>
      <c r="I18" s="19"/>
    </row>
    <row r="19" s="16" customFormat="true" ht="21" hidden="false" customHeight="true" outlineLevel="0" collapsed="false">
      <c r="A19" s="24" t="s">
        <v>19</v>
      </c>
      <c r="B19" s="26" t="n">
        <v>0</v>
      </c>
      <c r="C19" s="26" t="n">
        <v>0</v>
      </c>
      <c r="D19" s="26" t="n">
        <v>0</v>
      </c>
      <c r="E19" s="18"/>
      <c r="G19" s="19"/>
      <c r="H19" s="19"/>
      <c r="I19" s="19"/>
    </row>
    <row r="20" s="16" customFormat="true" ht="21" hidden="false" customHeight="true" outlineLevel="0" collapsed="false">
      <c r="A20" s="24" t="s">
        <v>20</v>
      </c>
      <c r="B20" s="22" t="n">
        <v>0</v>
      </c>
      <c r="C20" s="26" t="n">
        <v>0</v>
      </c>
      <c r="D20" s="26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1</v>
      </c>
      <c r="C21" s="28"/>
      <c r="D21" s="28"/>
      <c r="E21" s="23"/>
    </row>
    <row r="22" s="4" customFormat="true" ht="21" hidden="false" customHeight="true" outlineLevel="0" collapsed="false">
      <c r="A22" s="29" t="s">
        <v>6</v>
      </c>
      <c r="B22" s="30" t="n">
        <f aca="false">SUM(B24:B28,B32,B36)</f>
        <v>99.9997979667373</v>
      </c>
      <c r="C22" s="30" t="n">
        <f aca="false">SUM(C24:C28,C32,C36)</f>
        <v>99.999825091652</v>
      </c>
      <c r="D22" s="30" t="n">
        <f aca="false">SUM(D24:D28,D32,D36)</f>
        <v>100.000239115464</v>
      </c>
      <c r="E22" s="23"/>
    </row>
    <row r="23" s="4" customFormat="true" ht="6" hidden="false" customHeight="true" outlineLevel="0" collapsed="false">
      <c r="A23" s="29"/>
      <c r="B23" s="30"/>
      <c r="C23" s="30"/>
      <c r="D23" s="30"/>
      <c r="E23" s="23"/>
    </row>
    <row r="24" s="4" customFormat="true" ht="21" hidden="false" customHeight="true" outlineLevel="0" collapsed="false">
      <c r="A24" s="18" t="s">
        <v>7</v>
      </c>
      <c r="B24" s="31" t="n">
        <f aca="false">B7/B5*100</f>
        <v>0.647516607134199</v>
      </c>
      <c r="C24" s="31" t="n">
        <f aca="false">C7/C5*100</f>
        <v>0.198695883357121</v>
      </c>
      <c r="D24" s="31" t="n">
        <f aca="false">D7/D5*100</f>
        <v>1.26109495753309</v>
      </c>
      <c r="G24" s="32"/>
    </row>
    <row r="25" s="4" customFormat="true" ht="21" hidden="false" customHeight="true" outlineLevel="0" collapsed="false">
      <c r="A25" s="4" t="s">
        <v>8</v>
      </c>
      <c r="B25" s="31" t="n">
        <f aca="false">B8/B5*100</f>
        <v>29.5097864912479</v>
      </c>
      <c r="C25" s="31" t="n">
        <f aca="false">C8/C5*100</f>
        <v>28.4343254134833</v>
      </c>
      <c r="D25" s="31" t="n">
        <f aca="false">D8/D5*100</f>
        <v>30.980038641059</v>
      </c>
      <c r="E25" s="23"/>
      <c r="F25" s="23"/>
      <c r="G25" s="32"/>
    </row>
    <row r="26" s="4" customFormat="true" ht="21" hidden="false" customHeight="true" outlineLevel="0" collapsed="false">
      <c r="A26" s="20" t="s">
        <v>9</v>
      </c>
      <c r="B26" s="31" t="n">
        <f aca="false">B9/B5*100</f>
        <v>32.255923615264</v>
      </c>
      <c r="C26" s="31" t="n">
        <f aca="false">C9/C5*100</f>
        <v>35.4747362382112</v>
      </c>
      <c r="D26" s="31" t="n">
        <f aca="false">D9/D5*100</f>
        <v>27.8555168719871</v>
      </c>
      <c r="G26" s="32"/>
    </row>
    <row r="27" s="4" customFormat="true" ht="21" hidden="false" customHeight="true" outlineLevel="0" collapsed="false">
      <c r="A27" s="20" t="s">
        <v>10</v>
      </c>
      <c r="B27" s="31" t="n">
        <f aca="false">B10/B5*100</f>
        <v>15.5790879410386</v>
      </c>
      <c r="C27" s="31" t="n">
        <f aca="false">C10/C5*100</f>
        <v>16.027376654633</v>
      </c>
      <c r="D27" s="31" t="n">
        <f aca="false">D10/D5*100</f>
        <v>14.9662368964726</v>
      </c>
      <c r="G27" s="32"/>
    </row>
    <row r="28" s="4" customFormat="true" ht="21" hidden="false" customHeight="true" outlineLevel="0" collapsed="false">
      <c r="A28" s="4" t="s">
        <v>11</v>
      </c>
      <c r="B28" s="31" t="n">
        <f aca="false">B11/B5*100</f>
        <v>11.0005091238221</v>
      </c>
      <c r="C28" s="31" t="n">
        <f aca="false">C11/C5*100</f>
        <v>10.4294349760725</v>
      </c>
      <c r="D28" s="31" t="n">
        <f aca="false">D11/D5*100</f>
        <v>11.7816971459178</v>
      </c>
      <c r="G28" s="32"/>
    </row>
    <row r="29" s="4" customFormat="true" ht="21" hidden="false" customHeight="true" outlineLevel="0" collapsed="false">
      <c r="A29" s="24" t="s">
        <v>12</v>
      </c>
      <c r="B29" s="31" t="n">
        <f aca="false">B12/B5*100</f>
        <v>8.94613389148389</v>
      </c>
      <c r="C29" s="31" t="n">
        <f aca="false">C12/C5*100</f>
        <v>8.32598718271626</v>
      </c>
      <c r="D29" s="31" t="n">
        <f aca="false">D12/D5*100</f>
        <v>9.79416940852399</v>
      </c>
      <c r="G29" s="32"/>
    </row>
    <row r="30" s="4" customFormat="true" ht="21" hidden="false" customHeight="true" outlineLevel="0" collapsed="false">
      <c r="A30" s="24" t="s">
        <v>13</v>
      </c>
      <c r="B30" s="31" t="n">
        <f aca="false">B13/B5*100</f>
        <v>2.04154612015322</v>
      </c>
      <c r="C30" s="31" t="n">
        <f aca="false">C13/C5*100</f>
        <v>2.10344779335628</v>
      </c>
      <c r="D30" s="31" t="n">
        <f aca="false">D13/D5*100</f>
        <v>1.95716007345627</v>
      </c>
      <c r="G30" s="33"/>
    </row>
    <row r="31" s="4" customFormat="true" ht="21" hidden="false" customHeight="true" outlineLevel="0" collapsed="false">
      <c r="A31" s="25" t="s">
        <v>14</v>
      </c>
      <c r="B31" s="34" t="n">
        <f aca="false">B14/B5*100</f>
        <v>0.0128291121850301</v>
      </c>
      <c r="C31" s="31" t="n">
        <f aca="false">C14/C5*100</f>
        <v>0</v>
      </c>
      <c r="D31" s="31" t="n">
        <f aca="false">D14/D5*100</f>
        <v>0.0303676639375622</v>
      </c>
    </row>
    <row r="32" s="4" customFormat="true" ht="21" hidden="false" customHeight="true" outlineLevel="0" collapsed="false">
      <c r="A32" s="4" t="s">
        <v>15</v>
      </c>
      <c r="B32" s="31" t="n">
        <f aca="false">B15/B5*100</f>
        <v>11.0069741882304</v>
      </c>
      <c r="C32" s="31" t="n">
        <f aca="false">C15/C5*100</f>
        <v>9.43525592589483</v>
      </c>
      <c r="D32" s="31" t="n">
        <f aca="false">D15/D5*100</f>
        <v>13.1556546024945</v>
      </c>
    </row>
    <row r="33" s="4" customFormat="true" ht="21" hidden="false" customHeight="true" outlineLevel="0" collapsed="false">
      <c r="A33" s="25" t="s">
        <v>16</v>
      </c>
      <c r="B33" s="31" t="n">
        <f aca="false">B16/B5*100</f>
        <v>6.49678363045692</v>
      </c>
      <c r="C33" s="31" t="n">
        <f aca="false">C16/C5*100</f>
        <v>5.81430330506814</v>
      </c>
      <c r="D33" s="31" t="n">
        <f aca="false">D16/D5*100</f>
        <v>7.42979569974749</v>
      </c>
    </row>
    <row r="34" s="4" customFormat="true" ht="21" hidden="false" customHeight="true" outlineLevel="0" collapsed="false">
      <c r="A34" s="25" t="s">
        <v>17</v>
      </c>
      <c r="B34" s="31" t="n">
        <f aca="false">B17/B5*100</f>
        <v>2.58390441402273</v>
      </c>
      <c r="C34" s="31" t="n">
        <f aca="false">C17/C5*100</f>
        <v>2.5641563820558</v>
      </c>
      <c r="D34" s="31" t="n">
        <f aca="false">D17/D5*100</f>
        <v>2.61090175223812</v>
      </c>
    </row>
    <row r="35" s="4" customFormat="true" ht="21" hidden="false" customHeight="true" outlineLevel="0" collapsed="false">
      <c r="A35" s="25" t="s">
        <v>18</v>
      </c>
      <c r="B35" s="31" t="n">
        <f aca="false">B18/B5*100</f>
        <v>1.92628614375071</v>
      </c>
      <c r="C35" s="31" t="n">
        <f aca="false">C18/C5*100</f>
        <v>1.05679623877088</v>
      </c>
      <c r="D35" s="31" t="n">
        <f aca="false">D18/D5*100</f>
        <v>3.11495715050884</v>
      </c>
    </row>
    <row r="36" s="4" customFormat="true" ht="21" hidden="false" customHeight="true" outlineLevel="0" collapsed="false">
      <c r="A36" s="24" t="s">
        <v>19</v>
      </c>
      <c r="B36" s="26" t="n">
        <v>0</v>
      </c>
      <c r="C36" s="26" t="n">
        <v>0</v>
      </c>
      <c r="D36" s="26" t="n">
        <v>0</v>
      </c>
    </row>
    <row r="37" s="4" customFormat="true" ht="21" hidden="false" customHeight="true" outlineLevel="0" collapsed="false">
      <c r="A37" s="35" t="s">
        <v>20</v>
      </c>
      <c r="B37" s="36" t="n">
        <v>0</v>
      </c>
      <c r="C37" s="36" t="n">
        <v>0</v>
      </c>
      <c r="D37" s="36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2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29"/>
      <c r="F3" s="29"/>
      <c r="G3" s="29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059108</v>
      </c>
      <c r="C5" s="14" t="n">
        <v>583209</v>
      </c>
      <c r="D5" s="14" t="n">
        <v>475899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9766</v>
      </c>
      <c r="C7" s="19" t="n">
        <v>1368</v>
      </c>
      <c r="D7" s="19" t="n">
        <v>8398</v>
      </c>
      <c r="E7" s="18"/>
      <c r="G7" s="19"/>
      <c r="H7" s="19"/>
      <c r="I7" s="19"/>
    </row>
    <row r="8" s="16" customFormat="true" ht="21" hidden="false" customHeight="true" outlineLevel="0" collapsed="false">
      <c r="A8" s="4" t="s">
        <v>8</v>
      </c>
      <c r="B8" s="19" t="n">
        <v>309905</v>
      </c>
      <c r="C8" s="19" t="n">
        <v>154890</v>
      </c>
      <c r="D8" s="19" t="n">
        <v>155015</v>
      </c>
      <c r="E8" s="18"/>
    </row>
    <row r="9" s="16" customFormat="true" ht="21" hidden="false" customHeight="true" outlineLevel="0" collapsed="false">
      <c r="A9" s="20" t="s">
        <v>9</v>
      </c>
      <c r="B9" s="21" t="n">
        <v>330378</v>
      </c>
      <c r="C9" s="21" t="n">
        <v>196156</v>
      </c>
      <c r="D9" s="21" t="n">
        <v>134223</v>
      </c>
      <c r="E9" s="18"/>
    </row>
    <row r="10" s="16" customFormat="true" ht="21" hidden="false" customHeight="true" outlineLevel="0" collapsed="false">
      <c r="A10" s="20" t="s">
        <v>10</v>
      </c>
      <c r="B10" s="21" t="n">
        <v>182546</v>
      </c>
      <c r="C10" s="21" t="n">
        <v>116114</v>
      </c>
      <c r="D10" s="21" t="n">
        <v>66431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f aca="false">SUM(B12:B14)</f>
        <v>100544</v>
      </c>
      <c r="C11" s="22" t="n">
        <f aca="false">SUM(C12:C14)</f>
        <v>54625</v>
      </c>
      <c r="D11" s="22" t="n">
        <f aca="false">SUM(D12:D14)</f>
        <v>45920</v>
      </c>
      <c r="E11" s="23"/>
    </row>
    <row r="12" s="4" customFormat="true" ht="21" hidden="false" customHeight="true" outlineLevel="0" collapsed="false">
      <c r="A12" s="24" t="s">
        <v>12</v>
      </c>
      <c r="B12" s="21" t="n">
        <v>70633</v>
      </c>
      <c r="C12" s="21" t="n">
        <v>36689</v>
      </c>
      <c r="D12" s="21" t="n">
        <v>33945</v>
      </c>
      <c r="E12" s="23"/>
    </row>
    <row r="13" s="4" customFormat="true" ht="21" hidden="false" customHeight="true" outlineLevel="0" collapsed="false">
      <c r="A13" s="24" t="s">
        <v>13</v>
      </c>
      <c r="B13" s="21" t="n">
        <v>29868</v>
      </c>
      <c r="C13" s="21" t="n">
        <v>17936</v>
      </c>
      <c r="D13" s="21" t="n">
        <v>11932</v>
      </c>
    </row>
    <row r="14" s="4" customFormat="true" ht="21" hidden="false" customHeight="true" outlineLevel="0" collapsed="false">
      <c r="A14" s="25" t="s">
        <v>14</v>
      </c>
      <c r="B14" s="21" t="n">
        <v>43</v>
      </c>
      <c r="C14" s="21" t="n">
        <v>0</v>
      </c>
      <c r="D14" s="26" t="n">
        <v>43</v>
      </c>
      <c r="E14" s="23"/>
      <c r="F14" s="23"/>
    </row>
    <row r="15" s="4" customFormat="true" ht="21" hidden="false" customHeight="true" outlineLevel="0" collapsed="false">
      <c r="A15" s="4" t="s">
        <v>15</v>
      </c>
      <c r="B15" s="22" t="n">
        <f aca="false">SUM(B16:B18)</f>
        <v>125969</v>
      </c>
      <c r="C15" s="22" t="n">
        <f aca="false">SUM(C16:C18)</f>
        <v>60057</v>
      </c>
      <c r="D15" s="22" t="n">
        <f aca="false">SUM(D16:D18)</f>
        <v>65912</v>
      </c>
      <c r="E15" s="23"/>
      <c r="F15" s="23"/>
    </row>
    <row r="16" s="16" customFormat="true" ht="21" hidden="false" customHeight="true" outlineLevel="0" collapsed="false">
      <c r="A16" s="25" t="s">
        <v>16</v>
      </c>
      <c r="B16" s="21" t="n">
        <v>78492</v>
      </c>
      <c r="C16" s="21" t="n">
        <v>38576</v>
      </c>
      <c r="D16" s="21" t="n">
        <v>39916</v>
      </c>
      <c r="E16" s="15"/>
      <c r="F16" s="15"/>
    </row>
    <row r="17" s="16" customFormat="true" ht="21" hidden="false" customHeight="true" outlineLevel="0" collapsed="false">
      <c r="A17" s="25" t="s">
        <v>17</v>
      </c>
      <c r="B17" s="27" t="n">
        <v>29573</v>
      </c>
      <c r="C17" s="19" t="n">
        <v>16237</v>
      </c>
      <c r="D17" s="19" t="n">
        <v>13336</v>
      </c>
      <c r="E17" s="18"/>
    </row>
    <row r="18" s="16" customFormat="true" ht="21" hidden="false" customHeight="true" outlineLevel="0" collapsed="false">
      <c r="A18" s="25" t="s">
        <v>18</v>
      </c>
      <c r="B18" s="19" t="n">
        <v>17904</v>
      </c>
      <c r="C18" s="19" t="n">
        <v>5244</v>
      </c>
      <c r="D18" s="19" t="n">
        <v>12660</v>
      </c>
      <c r="E18" s="18"/>
      <c r="G18" s="19"/>
      <c r="H18" s="19"/>
      <c r="I18" s="19"/>
    </row>
    <row r="19" s="16" customFormat="true" ht="21" hidden="false" customHeight="true" outlineLevel="0" collapsed="false">
      <c r="A19" s="24" t="s">
        <v>19</v>
      </c>
      <c r="B19" s="26" t="n">
        <v>0</v>
      </c>
      <c r="C19" s="26" t="n">
        <v>0</v>
      </c>
      <c r="D19" s="26" t="n">
        <v>0</v>
      </c>
      <c r="E19" s="18"/>
      <c r="G19" s="19"/>
      <c r="H19" s="19"/>
      <c r="I19" s="19"/>
    </row>
    <row r="20" s="16" customFormat="true" ht="21" hidden="false" customHeight="true" outlineLevel="0" collapsed="false">
      <c r="A20" s="24" t="s">
        <v>20</v>
      </c>
      <c r="B20" s="22" t="n">
        <v>0</v>
      </c>
      <c r="C20" s="26" t="n">
        <v>0</v>
      </c>
      <c r="D20" s="26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1</v>
      </c>
      <c r="C21" s="28"/>
      <c r="D21" s="28"/>
      <c r="E21" s="23"/>
    </row>
    <row r="22" s="4" customFormat="true" ht="21" hidden="false" customHeight="true" outlineLevel="0" collapsed="false">
      <c r="A22" s="29" t="s">
        <v>6</v>
      </c>
      <c r="B22" s="30" t="n">
        <f aca="false">SUM(B24:B28,B32,B36)</f>
        <v>100</v>
      </c>
      <c r="C22" s="30" t="n">
        <f aca="false">SUM(C24:C28,C32,C36)</f>
        <v>100.000171465118</v>
      </c>
      <c r="D22" s="30" t="n">
        <f aca="false">SUM(D24:D28,D32,D36)</f>
        <v>100</v>
      </c>
      <c r="E22" s="23"/>
    </row>
    <row r="23" s="4" customFormat="true" ht="6" hidden="false" customHeight="true" outlineLevel="0" collapsed="false">
      <c r="A23" s="29"/>
      <c r="B23" s="30"/>
      <c r="C23" s="30"/>
      <c r="D23" s="30"/>
      <c r="E23" s="23"/>
    </row>
    <row r="24" s="4" customFormat="true" ht="21" hidden="false" customHeight="true" outlineLevel="0" collapsed="false">
      <c r="A24" s="18" t="s">
        <v>7</v>
      </c>
      <c r="B24" s="31" t="n">
        <f aca="false">B7/B5*100</f>
        <v>0.922096707795617</v>
      </c>
      <c r="C24" s="31" t="n">
        <f aca="false">C7/C5*100</f>
        <v>0.23456428141541</v>
      </c>
      <c r="D24" s="31" t="n">
        <f aca="false">D7/D5*100</f>
        <v>1.76466014847688</v>
      </c>
      <c r="G24" s="32"/>
    </row>
    <row r="25" s="4" customFormat="true" ht="21" hidden="false" customHeight="true" outlineLevel="0" collapsed="false">
      <c r="A25" s="4" t="s">
        <v>8</v>
      </c>
      <c r="B25" s="31" t="n">
        <f aca="false">B8/B5*100</f>
        <v>29.2609441152366</v>
      </c>
      <c r="C25" s="31" t="n">
        <f aca="false">C8/C5*100</f>
        <v>26.5582321260474</v>
      </c>
      <c r="D25" s="31" t="n">
        <f aca="false">D8/D5*100</f>
        <v>32.5730879871569</v>
      </c>
      <c r="E25" s="23"/>
      <c r="F25" s="23"/>
      <c r="G25" s="32"/>
    </row>
    <row r="26" s="4" customFormat="true" ht="21" hidden="false" customHeight="true" outlineLevel="0" collapsed="false">
      <c r="A26" s="20" t="s">
        <v>9</v>
      </c>
      <c r="B26" s="31" t="n">
        <f aca="false">B9/B5*100</f>
        <v>31.1939858824596</v>
      </c>
      <c r="C26" s="31" t="n">
        <f aca="false">C9/C5*100</f>
        <v>33.6339116851763</v>
      </c>
      <c r="D26" s="31" t="n">
        <f aca="false">D9/D5*100</f>
        <v>28.2040937257695</v>
      </c>
      <c r="G26" s="32"/>
    </row>
    <row r="27" s="4" customFormat="true" ht="21" hidden="false" customHeight="true" outlineLevel="0" collapsed="false">
      <c r="A27" s="20" t="s">
        <v>10</v>
      </c>
      <c r="B27" s="31" t="n">
        <f aca="false">B10/B5*100</f>
        <v>17.2358248639421</v>
      </c>
      <c r="C27" s="31" t="n">
        <f aca="false">C10/C5*100</f>
        <v>19.9095007107229</v>
      </c>
      <c r="D27" s="31" t="n">
        <f aca="false">D10/D5*100</f>
        <v>13.9590543371598</v>
      </c>
      <c r="G27" s="32"/>
    </row>
    <row r="28" s="4" customFormat="true" ht="21" hidden="false" customHeight="true" outlineLevel="0" collapsed="false">
      <c r="A28" s="4" t="s">
        <v>11</v>
      </c>
      <c r="B28" s="31" t="n">
        <f aca="false">B11/B5*100</f>
        <v>9.49327169655975</v>
      </c>
      <c r="C28" s="31" t="n">
        <f aca="false">C11/C5*100</f>
        <v>9.36628207040701</v>
      </c>
      <c r="D28" s="31" t="n">
        <f aca="false">D11/D5*100</f>
        <v>9.64910621791599</v>
      </c>
      <c r="G28" s="32"/>
    </row>
    <row r="29" s="4" customFormat="true" ht="21" hidden="false" customHeight="true" outlineLevel="0" collapsed="false">
      <c r="A29" s="24" t="s">
        <v>12</v>
      </c>
      <c r="B29" s="31" t="n">
        <f aca="false">B12/B5*100</f>
        <v>6.66910267885806</v>
      </c>
      <c r="C29" s="31" t="n">
        <f aca="false">C12/C5*100</f>
        <v>6.29088371407163</v>
      </c>
      <c r="D29" s="31" t="n">
        <f aca="false">D12/D5*100</f>
        <v>7.13281599667156</v>
      </c>
      <c r="G29" s="32"/>
    </row>
    <row r="30" s="4" customFormat="true" ht="21" hidden="false" customHeight="true" outlineLevel="0" collapsed="false">
      <c r="A30" s="24" t="s">
        <v>13</v>
      </c>
      <c r="B30" s="31" t="n">
        <f aca="false">B13/B5*100</f>
        <v>2.8201089973827</v>
      </c>
      <c r="C30" s="31" t="n">
        <f aca="false">C13/C5*100</f>
        <v>3.07539835633538</v>
      </c>
      <c r="D30" s="31" t="n">
        <f aca="false">D13/D5*100</f>
        <v>2.50725469059611</v>
      </c>
      <c r="G30" s="33"/>
    </row>
    <row r="31" s="4" customFormat="true" ht="21" hidden="false" customHeight="true" outlineLevel="0" collapsed="false">
      <c r="A31" s="25" t="s">
        <v>14</v>
      </c>
      <c r="B31" s="34" t="n">
        <f aca="false">B14/B5*100</f>
        <v>0.00406002031898541</v>
      </c>
      <c r="C31" s="31" t="n">
        <f aca="false">C14/C5*100</f>
        <v>0</v>
      </c>
      <c r="D31" s="31" t="n">
        <f aca="false">D14/D5*100</f>
        <v>0.00903553064830983</v>
      </c>
    </row>
    <row r="32" s="4" customFormat="true" ht="21" hidden="false" customHeight="true" outlineLevel="0" collapsed="false">
      <c r="A32" s="4" t="s">
        <v>15</v>
      </c>
      <c r="B32" s="31" t="n">
        <f aca="false">B15/B5*100</f>
        <v>11.8938767340064</v>
      </c>
      <c r="C32" s="31" t="n">
        <f aca="false">C15/C5*100</f>
        <v>10.2976805913489</v>
      </c>
      <c r="D32" s="31" t="n">
        <f aca="false">D15/D5*100</f>
        <v>13.8499975835209</v>
      </c>
    </row>
    <row r="33" s="4" customFormat="true" ht="21" hidden="false" customHeight="true" outlineLevel="0" collapsed="false">
      <c r="A33" s="25" t="s">
        <v>16</v>
      </c>
      <c r="B33" s="31" t="n">
        <f aca="false">B16/B5*100</f>
        <v>7.41114220646053</v>
      </c>
      <c r="C33" s="31" t="n">
        <f aca="false">C16/C5*100</f>
        <v>6.61443839172578</v>
      </c>
      <c r="D33" s="31" t="n">
        <f aca="false">D16/D5*100</f>
        <v>8.38749398506826</v>
      </c>
    </row>
    <row r="34" s="4" customFormat="true" ht="21" hidden="false" customHeight="true" outlineLevel="0" collapsed="false">
      <c r="A34" s="25" t="s">
        <v>17</v>
      </c>
      <c r="B34" s="31" t="n">
        <f aca="false">B17/B5*100</f>
        <v>2.79225536961292</v>
      </c>
      <c r="C34" s="31" t="n">
        <f aca="false">C17/C5*100</f>
        <v>2.78407912086405</v>
      </c>
      <c r="D34" s="31" t="n">
        <f aca="false">D17/D5*100</f>
        <v>2.80227527269442</v>
      </c>
    </row>
    <row r="35" s="4" customFormat="true" ht="21" hidden="false" customHeight="true" outlineLevel="0" collapsed="false">
      <c r="A35" s="25" t="s">
        <v>18</v>
      </c>
      <c r="B35" s="31" t="n">
        <f aca="false">B18/B5*100</f>
        <v>1.6904791579329</v>
      </c>
      <c r="C35" s="31" t="n">
        <f aca="false">C18/C5*100</f>
        <v>0.899163078759073</v>
      </c>
      <c r="D35" s="31" t="n">
        <f aca="false">D18/D5*100</f>
        <v>2.6602283257582</v>
      </c>
    </row>
    <row r="36" s="4" customFormat="true" ht="21" hidden="false" customHeight="true" outlineLevel="0" collapsed="false">
      <c r="A36" s="24" t="s">
        <v>19</v>
      </c>
      <c r="B36" s="26" t="n">
        <v>0</v>
      </c>
      <c r="C36" s="26" t="n">
        <v>0</v>
      </c>
      <c r="D36" s="26" t="n">
        <v>0</v>
      </c>
    </row>
    <row r="37" s="4" customFormat="true" ht="21" hidden="false" customHeight="true" outlineLevel="0" collapsed="false">
      <c r="A37" s="35" t="s">
        <v>20</v>
      </c>
      <c r="B37" s="36" t="n">
        <v>0</v>
      </c>
      <c r="C37" s="36" t="n">
        <v>0</v>
      </c>
      <c r="D37" s="36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2" sqref="B7:B11 B15 B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2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29"/>
      <c r="F3" s="29"/>
      <c r="G3" s="29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053512</v>
      </c>
      <c r="C5" s="14" t="n">
        <v>582583</v>
      </c>
      <c r="D5" s="14" t="n">
        <v>470929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3366</v>
      </c>
      <c r="C7" s="19" t="n">
        <v>390</v>
      </c>
      <c r="D7" s="19" t="n">
        <v>2977</v>
      </c>
      <c r="E7" s="18"/>
      <c r="G7" s="19"/>
      <c r="H7" s="19"/>
      <c r="I7" s="19"/>
    </row>
    <row r="8" s="16" customFormat="true" ht="21" hidden="false" customHeight="true" outlineLevel="0" collapsed="false">
      <c r="A8" s="4" t="s">
        <v>8</v>
      </c>
      <c r="B8" s="19" t="n">
        <v>319834</v>
      </c>
      <c r="C8" s="19" t="n">
        <v>174156</v>
      </c>
      <c r="D8" s="19" t="n">
        <v>145678</v>
      </c>
      <c r="E8" s="18"/>
    </row>
    <row r="9" s="16" customFormat="true" ht="21" hidden="false" customHeight="true" outlineLevel="0" collapsed="false">
      <c r="A9" s="20" t="s">
        <v>9</v>
      </c>
      <c r="B9" s="21" t="n">
        <v>320355</v>
      </c>
      <c r="C9" s="21" t="n">
        <v>180580</v>
      </c>
      <c r="D9" s="21" t="n">
        <v>139776</v>
      </c>
      <c r="E9" s="18"/>
    </row>
    <row r="10" s="16" customFormat="true" ht="21" hidden="false" customHeight="true" outlineLevel="0" collapsed="false">
      <c r="A10" s="20" t="s">
        <v>10</v>
      </c>
      <c r="B10" s="21" t="n">
        <v>175666</v>
      </c>
      <c r="C10" s="21" t="n">
        <v>104433</v>
      </c>
      <c r="D10" s="21" t="n">
        <v>71233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f aca="false">SUM(B12:B14)</f>
        <v>113689</v>
      </c>
      <c r="C11" s="22" t="n">
        <f aca="false">SUM(C12:C14)</f>
        <v>65562</v>
      </c>
      <c r="D11" s="22" t="n">
        <f aca="false">SUM(D12:D14)</f>
        <v>48127</v>
      </c>
      <c r="E11" s="23"/>
    </row>
    <row r="12" s="4" customFormat="true" ht="21" hidden="false" customHeight="true" outlineLevel="0" collapsed="false">
      <c r="A12" s="24" t="s">
        <v>12</v>
      </c>
      <c r="B12" s="21" t="n">
        <v>100723</v>
      </c>
      <c r="C12" s="21" t="n">
        <v>56965</v>
      </c>
      <c r="D12" s="21" t="n">
        <v>43758</v>
      </c>
      <c r="E12" s="23"/>
    </row>
    <row r="13" s="4" customFormat="true" ht="21" hidden="false" customHeight="true" outlineLevel="0" collapsed="false">
      <c r="A13" s="24" t="s">
        <v>13</v>
      </c>
      <c r="B13" s="21" t="n">
        <v>12966</v>
      </c>
      <c r="C13" s="21" t="n">
        <v>8597</v>
      </c>
      <c r="D13" s="21" t="n">
        <v>4369</v>
      </c>
    </row>
    <row r="14" s="4" customFormat="true" ht="21" hidden="false" customHeight="true" outlineLevel="0" collapsed="false">
      <c r="A14" s="25" t="s">
        <v>14</v>
      </c>
      <c r="B14" s="21" t="n">
        <v>0</v>
      </c>
      <c r="C14" s="21" t="n">
        <v>0</v>
      </c>
      <c r="D14" s="26" t="n">
        <v>0</v>
      </c>
      <c r="E14" s="23"/>
      <c r="F14" s="23"/>
    </row>
    <row r="15" s="4" customFormat="true" ht="21" hidden="false" customHeight="true" outlineLevel="0" collapsed="false">
      <c r="A15" s="4" t="s">
        <v>15</v>
      </c>
      <c r="B15" s="22" t="n">
        <f aca="false">SUM(B16:B18)</f>
        <v>119879</v>
      </c>
      <c r="C15" s="22" t="n">
        <f aca="false">SUM(C16:C18)</f>
        <v>56740</v>
      </c>
      <c r="D15" s="22" t="n">
        <f aca="false">SUM(D16:D18)</f>
        <v>63139</v>
      </c>
      <c r="E15" s="23"/>
      <c r="F15" s="23"/>
    </row>
    <row r="16" s="16" customFormat="true" ht="21" hidden="false" customHeight="true" outlineLevel="0" collapsed="false">
      <c r="A16" s="25" t="s">
        <v>16</v>
      </c>
      <c r="B16" s="21" t="n">
        <v>57885</v>
      </c>
      <c r="C16" s="21" t="n">
        <v>27262</v>
      </c>
      <c r="D16" s="21" t="n">
        <v>30623</v>
      </c>
      <c r="E16" s="15"/>
      <c r="F16" s="15"/>
    </row>
    <row r="17" s="16" customFormat="true" ht="21" hidden="false" customHeight="true" outlineLevel="0" collapsed="false">
      <c r="A17" s="25" t="s">
        <v>17</v>
      </c>
      <c r="B17" s="27" t="n">
        <v>34658</v>
      </c>
      <c r="C17" s="19" t="n">
        <v>21164</v>
      </c>
      <c r="D17" s="19" t="n">
        <v>13494</v>
      </c>
      <c r="E17" s="18"/>
    </row>
    <row r="18" s="16" customFormat="true" ht="21" hidden="false" customHeight="true" outlineLevel="0" collapsed="false">
      <c r="A18" s="25" t="s">
        <v>18</v>
      </c>
      <c r="B18" s="19" t="n">
        <v>27336</v>
      </c>
      <c r="C18" s="19" t="n">
        <v>8314</v>
      </c>
      <c r="D18" s="19" t="n">
        <v>19022</v>
      </c>
      <c r="E18" s="18"/>
      <c r="G18" s="19"/>
      <c r="H18" s="19"/>
      <c r="I18" s="19"/>
    </row>
    <row r="19" s="16" customFormat="true" ht="21" hidden="false" customHeight="true" outlineLevel="0" collapsed="false">
      <c r="A19" s="24" t="s">
        <v>19</v>
      </c>
      <c r="B19" s="26" t="n">
        <v>0</v>
      </c>
      <c r="C19" s="26" t="n">
        <v>0</v>
      </c>
      <c r="D19" s="26" t="n">
        <v>0</v>
      </c>
      <c r="E19" s="18"/>
      <c r="G19" s="19"/>
      <c r="H19" s="19"/>
      <c r="I19" s="19"/>
    </row>
    <row r="20" s="16" customFormat="true" ht="21" hidden="false" customHeight="true" outlineLevel="0" collapsed="false">
      <c r="A20" s="24" t="s">
        <v>20</v>
      </c>
      <c r="B20" s="22" t="n">
        <v>723</v>
      </c>
      <c r="C20" s="26" t="n">
        <v>723</v>
      </c>
      <c r="D20" s="26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1</v>
      </c>
      <c r="C21" s="28"/>
      <c r="D21" s="28"/>
      <c r="E21" s="23"/>
    </row>
    <row r="22" s="4" customFormat="true" ht="21" hidden="false" customHeight="true" outlineLevel="0" collapsed="false">
      <c r="A22" s="29" t="s">
        <v>6</v>
      </c>
      <c r="B22" s="30" t="n">
        <f aca="false">SUM(B24:B28,B32,B36:B37)</f>
        <v>100</v>
      </c>
      <c r="C22" s="30" t="n">
        <f aca="false">SUM(C24:C28,C32,C36:C37)</f>
        <v>100.000171649362</v>
      </c>
      <c r="D22" s="30" t="n">
        <f aca="false">SUM(D24:D28,D32,D36:D37)</f>
        <v>100.000212346235</v>
      </c>
      <c r="E22" s="23"/>
    </row>
    <row r="23" s="4" customFormat="true" ht="6" hidden="false" customHeight="true" outlineLevel="0" collapsed="false">
      <c r="A23" s="29"/>
      <c r="B23" s="30"/>
      <c r="C23" s="30"/>
      <c r="D23" s="30"/>
      <c r="E23" s="23"/>
    </row>
    <row r="24" s="4" customFormat="true" ht="21" hidden="false" customHeight="true" outlineLevel="0" collapsed="false">
      <c r="A24" s="18" t="s">
        <v>7</v>
      </c>
      <c r="B24" s="31" t="n">
        <f aca="false">B7/B5*100</f>
        <v>0.319502767884941</v>
      </c>
      <c r="C24" s="31" t="n">
        <f aca="false">C7/C5*100</f>
        <v>0.0669432510045779</v>
      </c>
      <c r="D24" s="31" t="n">
        <f aca="false">D7/D5*100</f>
        <v>0.632154740948211</v>
      </c>
      <c r="G24" s="32"/>
    </row>
    <row r="25" s="4" customFormat="true" ht="21" hidden="false" customHeight="true" outlineLevel="0" collapsed="false">
      <c r="A25" s="4" t="s">
        <v>8</v>
      </c>
      <c r="B25" s="31" t="n">
        <f aca="false">B8/B5*100</f>
        <v>30.3588378680072</v>
      </c>
      <c r="C25" s="31" t="n">
        <f aca="false">C8/C5*100</f>
        <v>29.8937662101366</v>
      </c>
      <c r="D25" s="31" t="n">
        <f aca="false">D8/D5*100</f>
        <v>30.9341747906797</v>
      </c>
      <c r="E25" s="23"/>
      <c r="F25" s="23"/>
      <c r="G25" s="32"/>
    </row>
    <row r="26" s="4" customFormat="true" ht="21" hidden="false" customHeight="true" outlineLevel="0" collapsed="false">
      <c r="A26" s="20" t="s">
        <v>9</v>
      </c>
      <c r="B26" s="31" t="n">
        <f aca="false">B9/B5*100</f>
        <v>30.4082915049852</v>
      </c>
      <c r="C26" s="31" t="n">
        <f aca="false">C9/C5*100</f>
        <v>30.9964417087351</v>
      </c>
      <c r="D26" s="31" t="n">
        <f aca="false">D9/D5*100</f>
        <v>29.680907312992</v>
      </c>
      <c r="G26" s="32"/>
    </row>
    <row r="27" s="4" customFormat="true" ht="21" hidden="false" customHeight="true" outlineLevel="0" collapsed="false">
      <c r="A27" s="20" t="s">
        <v>10</v>
      </c>
      <c r="B27" s="31" t="n">
        <f aca="false">B10/B5*100</f>
        <v>16.6743235957445</v>
      </c>
      <c r="C27" s="31" t="n">
        <f aca="false">C10/C5*100</f>
        <v>17.925857774772</v>
      </c>
      <c r="D27" s="31" t="n">
        <f aca="false">D10/D5*100</f>
        <v>15.1260593422788</v>
      </c>
      <c r="G27" s="32"/>
    </row>
    <row r="28" s="4" customFormat="true" ht="21" hidden="false" customHeight="true" outlineLevel="0" collapsed="false">
      <c r="A28" s="4" t="s">
        <v>11</v>
      </c>
      <c r="B28" s="31" t="n">
        <f aca="false">B11/B5*100</f>
        <v>10.7914290487436</v>
      </c>
      <c r="C28" s="31" t="n">
        <f aca="false">C11/C5*100</f>
        <v>11.2536754419542</v>
      </c>
      <c r="D28" s="31" t="n">
        <f aca="false">D11/D5*100</f>
        <v>10.2195872413888</v>
      </c>
      <c r="G28" s="32"/>
    </row>
    <row r="29" s="4" customFormat="true" ht="21" hidden="false" customHeight="true" outlineLevel="0" collapsed="false">
      <c r="A29" s="24" t="s">
        <v>12</v>
      </c>
      <c r="B29" s="31" t="n">
        <f aca="false">B12/B5*100</f>
        <v>9.56068844018863</v>
      </c>
      <c r="C29" s="31" t="n">
        <f aca="false">C12/C5*100</f>
        <v>9.77800588070713</v>
      </c>
      <c r="D29" s="31" t="n">
        <f aca="false">D12/D5*100</f>
        <v>9.29184654162305</v>
      </c>
      <c r="G29" s="32"/>
    </row>
    <row r="30" s="4" customFormat="true" ht="21" hidden="false" customHeight="true" outlineLevel="0" collapsed="false">
      <c r="A30" s="24" t="s">
        <v>13</v>
      </c>
      <c r="B30" s="31" t="n">
        <f aca="false">B13/B5*100</f>
        <v>1.230740608555</v>
      </c>
      <c r="C30" s="31" t="n">
        <f aca="false">C13/C5*100</f>
        <v>1.47566956124707</v>
      </c>
      <c r="D30" s="31" t="n">
        <f aca="false">D13/D5*100</f>
        <v>0.927740699765782</v>
      </c>
      <c r="G30" s="33"/>
    </row>
    <row r="31" s="4" customFormat="true" ht="21" hidden="false" customHeight="true" outlineLevel="0" collapsed="false">
      <c r="A31" s="25" t="s">
        <v>14</v>
      </c>
      <c r="B31" s="34" t="n">
        <f aca="false">B14/B5*100</f>
        <v>0</v>
      </c>
      <c r="C31" s="31" t="n">
        <f aca="false">C14/C5*100</f>
        <v>0</v>
      </c>
      <c r="D31" s="31" t="n">
        <f aca="false">D14/D5*100</f>
        <v>0</v>
      </c>
    </row>
    <row r="32" s="4" customFormat="true" ht="21" hidden="false" customHeight="true" outlineLevel="0" collapsed="false">
      <c r="A32" s="4" t="s">
        <v>15</v>
      </c>
      <c r="B32" s="31" t="n">
        <f aca="false">B15/B5*100</f>
        <v>11.378987614759</v>
      </c>
      <c r="C32" s="31" t="n">
        <f aca="false">C15/C5*100</f>
        <v>9.73938477435833</v>
      </c>
      <c r="D32" s="31" t="n">
        <f aca="false">D15/D5*100</f>
        <v>13.4073289179473</v>
      </c>
    </row>
    <row r="33" s="4" customFormat="true" ht="21" hidden="false" customHeight="true" outlineLevel="0" collapsed="false">
      <c r="A33" s="25" t="s">
        <v>16</v>
      </c>
      <c r="B33" s="31" t="n">
        <f aca="false">B16/B5*100</f>
        <v>5.49447941741527</v>
      </c>
      <c r="C33" s="31" t="n">
        <f aca="false">C16/C5*100</f>
        <v>4.67950489458154</v>
      </c>
      <c r="D33" s="31" t="n">
        <f aca="false">D16/D5*100</f>
        <v>6.50267874775178</v>
      </c>
    </row>
    <row r="34" s="4" customFormat="true" ht="21" hidden="false" customHeight="true" outlineLevel="0" collapsed="false">
      <c r="A34" s="25" t="s">
        <v>17</v>
      </c>
      <c r="B34" s="31" t="n">
        <f aca="false">B17/B5*100</f>
        <v>3.28975844603574</v>
      </c>
      <c r="C34" s="31" t="n">
        <f aca="false">C17/C5*100</f>
        <v>3.63278708784843</v>
      </c>
      <c r="D34" s="31" t="n">
        <f aca="false">D17/D5*100</f>
        <v>2.86540009215827</v>
      </c>
    </row>
    <row r="35" s="4" customFormat="true" ht="21" hidden="false" customHeight="true" outlineLevel="0" collapsed="false">
      <c r="A35" s="25" t="s">
        <v>18</v>
      </c>
      <c r="B35" s="31" t="n">
        <f aca="false">B18/B5*100</f>
        <v>2.59474975130801</v>
      </c>
      <c r="C35" s="31" t="n">
        <f aca="false">C18/C5*100</f>
        <v>1.42709279192836</v>
      </c>
      <c r="D35" s="31" t="n">
        <f aca="false">D18/D5*100</f>
        <v>4.03925007803724</v>
      </c>
    </row>
    <row r="36" s="4" customFormat="true" ht="21" hidden="false" customHeight="true" outlineLevel="0" collapsed="false">
      <c r="A36" s="24" t="s">
        <v>19</v>
      </c>
      <c r="B36" s="31" t="n">
        <v>0</v>
      </c>
      <c r="C36" s="31" t="n">
        <v>0</v>
      </c>
      <c r="D36" s="26" t="n">
        <v>0</v>
      </c>
    </row>
    <row r="37" s="4" customFormat="true" ht="21" hidden="false" customHeight="true" outlineLevel="0" collapsed="false">
      <c r="A37" s="35" t="s">
        <v>20</v>
      </c>
      <c r="B37" s="37" t="n">
        <f aca="false">B20/B5*100</f>
        <v>0.0686275998754642</v>
      </c>
      <c r="C37" s="37" t="n">
        <f aca="false">C20/C5*100</f>
        <v>0.124102488400794</v>
      </c>
      <c r="D37" s="36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2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29"/>
      <c r="F3" s="29"/>
      <c r="G3" s="29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38" t="n">
        <f aca="false">AVERAGE('1'!B5,'2'!B5,'3'!B5,'4'!B5)</f>
        <v>1021090.25</v>
      </c>
      <c r="C5" s="38" t="n">
        <f aca="false">AVERAGE('1'!C5,'2'!C5,'3'!C5,'4'!C5)</f>
        <v>574185.75</v>
      </c>
      <c r="D5" s="38" t="n">
        <f aca="false">AVERAGE('1'!D5,'2'!D5,'3'!D5,'4'!D5)</f>
        <v>446904.5</v>
      </c>
      <c r="E5" s="15"/>
      <c r="F5" s="15"/>
      <c r="G5" s="15"/>
    </row>
    <row r="6" s="16" customFormat="true" ht="6" hidden="false" customHeight="true" outlineLevel="0" collapsed="false">
      <c r="A6" s="13"/>
      <c r="B6" s="39"/>
      <c r="C6" s="39"/>
      <c r="D6" s="39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40" t="n">
        <f aca="false">AVERAGE('1'!B7,'2'!B7,'3'!B7,'4'!B7)</f>
        <v>6467.75</v>
      </c>
      <c r="C7" s="40" t="n">
        <f aca="false">AVERAGE('1'!C7,'2'!C7,'3'!C7,'4'!C7)</f>
        <v>1759</v>
      </c>
      <c r="D7" s="40" t="n">
        <f aca="false">AVERAGE('1'!D7,'2'!D7,'3'!D7,'4'!D7)</f>
        <v>4709</v>
      </c>
      <c r="E7" s="18"/>
      <c r="G7" s="40"/>
      <c r="H7" s="40"/>
      <c r="I7" s="40"/>
    </row>
    <row r="8" s="16" customFormat="true" ht="21" hidden="false" customHeight="true" outlineLevel="0" collapsed="false">
      <c r="A8" s="4" t="s">
        <v>8</v>
      </c>
      <c r="B8" s="40" t="n">
        <f aca="false">AVERAGE('1'!B8,'2'!B8,'3'!B8,'4'!B8)</f>
        <v>306322.75</v>
      </c>
      <c r="C8" s="40" t="n">
        <f aca="false">AVERAGE('1'!C8,'2'!C8,'3'!C8,'4'!C8)</f>
        <v>163198.75</v>
      </c>
      <c r="D8" s="40" t="n">
        <f aca="false">AVERAGE('1'!D8,'2'!D8,'3'!D8,'4'!D8)</f>
        <v>143124</v>
      </c>
      <c r="E8" s="18"/>
    </row>
    <row r="9" s="16" customFormat="true" ht="21" hidden="false" customHeight="true" outlineLevel="0" collapsed="false">
      <c r="A9" s="20" t="s">
        <v>9</v>
      </c>
      <c r="B9" s="40" t="n">
        <f aca="false">AVERAGE('1'!B9,'2'!B9,'3'!B9,'4'!B9)</f>
        <v>316551.75</v>
      </c>
      <c r="C9" s="40" t="n">
        <f aca="false">AVERAGE('1'!C9,'2'!C9,'3'!C9,'4'!C9)</f>
        <v>190771.5</v>
      </c>
      <c r="D9" s="40" t="n">
        <f aca="false">AVERAGE('1'!D9,'2'!D9,'3'!D9,'4'!D9)</f>
        <v>125780.75</v>
      </c>
      <c r="E9" s="18"/>
    </row>
    <row r="10" s="16" customFormat="true" ht="21" hidden="false" customHeight="true" outlineLevel="0" collapsed="false">
      <c r="A10" s="20" t="s">
        <v>10</v>
      </c>
      <c r="B10" s="40" t="n">
        <f aca="false">AVERAGE('1'!B10,'2'!B10,'3'!B10,'4'!B10)</f>
        <v>166492.25</v>
      </c>
      <c r="C10" s="40" t="n">
        <f aca="false">AVERAGE('1'!C10,'2'!C10,'3'!C10,'4'!C10)</f>
        <v>101255.25</v>
      </c>
      <c r="D10" s="40" t="n">
        <f aca="false">AVERAGE('1'!D10,'2'!D10,'3'!D10,'4'!D10)</f>
        <v>65236.5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40" t="n">
        <f aca="false">AVERAGE('1'!B11,'2'!B11,'3'!B11,'4'!B11)</f>
        <v>105881.25</v>
      </c>
      <c r="C11" s="40" t="n">
        <f aca="false">AVERAGE('1'!C11,'2'!C11,'3'!C11,'4'!C11)</f>
        <v>59650.75</v>
      </c>
      <c r="D11" s="40" t="n">
        <f aca="false">AVERAGE('1'!D11,'2'!D11,'3'!D11,'4'!D11)</f>
        <v>46231.5</v>
      </c>
      <c r="E11" s="23"/>
    </row>
    <row r="12" s="4" customFormat="true" ht="21" hidden="false" customHeight="true" outlineLevel="0" collapsed="false">
      <c r="A12" s="24" t="s">
        <v>12</v>
      </c>
      <c r="B12" s="40" t="n">
        <f aca="false">AVERAGE('1'!B12,'2'!B12,'3'!B12,'4'!B12)</f>
        <v>85744.25</v>
      </c>
      <c r="C12" s="40" t="n">
        <f aca="false">AVERAGE('1'!C12,'2'!C12,'3'!C12,'4'!C12)</f>
        <v>47500</v>
      </c>
      <c r="D12" s="40" t="n">
        <f aca="false">AVERAGE('1'!D12,'2'!D12,'3'!D12,'4'!D12)</f>
        <v>38244.75</v>
      </c>
      <c r="E12" s="23"/>
    </row>
    <row r="13" s="4" customFormat="true" ht="21" hidden="false" customHeight="true" outlineLevel="0" collapsed="false">
      <c r="A13" s="24" t="s">
        <v>13</v>
      </c>
      <c r="B13" s="40" t="n">
        <f aca="false">AVERAGE('1'!B13,'2'!B13,'3'!B13,'4'!B13)</f>
        <v>20094.5</v>
      </c>
      <c r="C13" s="40" t="n">
        <f aca="false">AVERAGE('1'!C13,'2'!C13,'3'!C13,'4'!C13)</f>
        <v>12150.75</v>
      </c>
      <c r="D13" s="40" t="n">
        <f aca="false">AVERAGE('1'!D13,'2'!D13,'3'!D13,'4'!D13)</f>
        <v>7944.25</v>
      </c>
    </row>
    <row r="14" s="4" customFormat="true" ht="21" hidden="false" customHeight="true" outlineLevel="0" collapsed="false">
      <c r="A14" s="25" t="s">
        <v>14</v>
      </c>
      <c r="B14" s="40" t="n">
        <f aca="false">AVERAGE('1'!B14,'2'!B14,'3'!B14,'4'!B14)</f>
        <v>42.5</v>
      </c>
      <c r="C14" s="40" t="n">
        <f aca="false">AVERAGE('1'!C14,'2'!C14,'3'!C14,'4'!C14)</f>
        <v>0</v>
      </c>
      <c r="D14" s="40" t="n">
        <f aca="false">AVERAGE('1'!D14,'2'!D14,'3'!D14,'4'!D14)</f>
        <v>42.5</v>
      </c>
      <c r="E14" s="23"/>
      <c r="F14" s="23"/>
    </row>
    <row r="15" s="4" customFormat="true" ht="21" hidden="false" customHeight="true" outlineLevel="0" collapsed="false">
      <c r="A15" s="4" t="s">
        <v>15</v>
      </c>
      <c r="B15" s="40" t="n">
        <f aca="false">AVERAGE('1'!B15,'2'!B15,'3'!B15,'4'!B15)</f>
        <v>119193.5</v>
      </c>
      <c r="C15" s="40" t="n">
        <f aca="false">AVERAGE('1'!C15,'2'!C15,'3'!C15,'4'!C15)</f>
        <v>57370.25</v>
      </c>
      <c r="D15" s="40" t="n">
        <f aca="false">AVERAGE('1'!D15,'2'!D15,'3'!D15,'4'!D15)</f>
        <v>61823.25</v>
      </c>
      <c r="E15" s="23"/>
      <c r="F15" s="23"/>
    </row>
    <row r="16" s="16" customFormat="true" ht="21" hidden="false" customHeight="true" outlineLevel="0" collapsed="false">
      <c r="A16" s="25" t="s">
        <v>16</v>
      </c>
      <c r="B16" s="40" t="n">
        <f aca="false">AVERAGE('1'!B16,'2'!B16,'3'!B16,'4'!B16)</f>
        <v>68675</v>
      </c>
      <c r="C16" s="40" t="n">
        <f aca="false">AVERAGE('1'!C16,'2'!C16,'3'!C16,'4'!C16)</f>
        <v>33575</v>
      </c>
      <c r="D16" s="40" t="n">
        <f aca="false">AVERAGE('1'!D16,'2'!D16,'3'!D16,'4'!D16)</f>
        <v>35100</v>
      </c>
      <c r="E16" s="15"/>
      <c r="F16" s="15"/>
    </row>
    <row r="17" s="16" customFormat="true" ht="21" hidden="false" customHeight="true" outlineLevel="0" collapsed="false">
      <c r="A17" s="25" t="s">
        <v>17</v>
      </c>
      <c r="B17" s="40" t="n">
        <f aca="false">AVERAGE('1'!B17,'2'!B17,'3'!B17,'4'!B17)</f>
        <v>29843</v>
      </c>
      <c r="C17" s="40" t="n">
        <f aca="false">AVERAGE('1'!C17,'2'!C17,'3'!C17,'4'!C17)</f>
        <v>17195.75</v>
      </c>
      <c r="D17" s="40" t="n">
        <f aca="false">AVERAGE('1'!D17,'2'!D17,'3'!D17,'4'!D17)</f>
        <v>12647.25</v>
      </c>
      <c r="E17" s="18"/>
    </row>
    <row r="18" s="16" customFormat="true" ht="21" hidden="false" customHeight="true" outlineLevel="0" collapsed="false">
      <c r="A18" s="25" t="s">
        <v>18</v>
      </c>
      <c r="B18" s="40" t="n">
        <f aca="false">AVERAGE('1'!B18,'2'!B18,'3'!B18,'4'!B18)</f>
        <v>20675.5</v>
      </c>
      <c r="C18" s="40" t="n">
        <f aca="false">AVERAGE('1'!C18,'2'!C18,'3'!C18,'4'!C18)</f>
        <v>6599.5</v>
      </c>
      <c r="D18" s="40" t="n">
        <f aca="false">AVERAGE('1'!D18,'2'!D18,'3'!D18,'4'!D18)</f>
        <v>14076</v>
      </c>
      <c r="E18" s="18"/>
      <c r="G18" s="40"/>
      <c r="H18" s="40"/>
      <c r="I18" s="40"/>
    </row>
    <row r="19" s="16" customFormat="true" ht="21" hidden="false" customHeight="true" outlineLevel="0" collapsed="false">
      <c r="A19" s="24" t="s">
        <v>19</v>
      </c>
      <c r="B19" s="40" t="n">
        <f aca="false">AVERAGE('1'!B19,'2'!B19,'3'!B19,'4'!B19)</f>
        <v>0</v>
      </c>
      <c r="C19" s="40" t="n">
        <f aca="false">AVERAGE('1'!C19,'2'!C19,'3'!C19,'4'!C19)</f>
        <v>0</v>
      </c>
      <c r="D19" s="40" t="n">
        <f aca="false">AVERAGE('1'!D19,'2'!D19,'3'!D19,'4'!D19)</f>
        <v>0</v>
      </c>
      <c r="E19" s="18"/>
      <c r="G19" s="40"/>
      <c r="H19" s="40"/>
      <c r="I19" s="40"/>
    </row>
    <row r="20" s="16" customFormat="true" ht="21" hidden="false" customHeight="true" outlineLevel="0" collapsed="false">
      <c r="A20" s="24" t="s">
        <v>20</v>
      </c>
      <c r="B20" s="40" t="n">
        <f aca="false">AVERAGE('1'!B20,'2'!B20,'3'!B20,'4'!B20)</f>
        <v>180.75</v>
      </c>
      <c r="C20" s="40" t="n">
        <f aca="false">AVERAGE('1'!C20,'2'!C20,'3'!C20,'4'!C20)</f>
        <v>180.75</v>
      </c>
      <c r="D20" s="40" t="n">
        <f aca="false">AVERAGE('1'!D20,'2'!D20,'3'!D20,'4'!D20)</f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1</v>
      </c>
      <c r="C21" s="28"/>
      <c r="D21" s="28"/>
      <c r="E21" s="23"/>
    </row>
    <row r="22" s="4" customFormat="true" ht="21" hidden="false" customHeight="true" outlineLevel="0" collapsed="false">
      <c r="A22" s="29" t="s">
        <v>6</v>
      </c>
      <c r="B22" s="30" t="n">
        <f aca="false">SUM(B24:B28,B32,B36:B37)</f>
        <v>99.999975516366</v>
      </c>
      <c r="C22" s="30" t="n">
        <f aca="false">SUM(C24:C28,C32,C36:C37)</f>
        <v>100.000087079834</v>
      </c>
      <c r="D22" s="30" t="n">
        <f aca="false">SUM(D24:D28,D32,D36:D37)</f>
        <v>100.000111880726</v>
      </c>
      <c r="E22" s="23"/>
    </row>
    <row r="23" s="4" customFormat="true" ht="6" hidden="false" customHeight="true" outlineLevel="0" collapsed="false">
      <c r="A23" s="29"/>
      <c r="B23" s="30"/>
      <c r="C23" s="30"/>
      <c r="D23" s="30"/>
      <c r="E23" s="23"/>
    </row>
    <row r="24" s="4" customFormat="true" ht="21" hidden="false" customHeight="true" outlineLevel="0" collapsed="false">
      <c r="A24" s="18" t="s">
        <v>7</v>
      </c>
      <c r="B24" s="41" t="n">
        <f aca="false">B7/B5*100</f>
        <v>0.633416096177591</v>
      </c>
      <c r="C24" s="41" t="n">
        <f aca="false">C7/C5*100</f>
        <v>0.306346857267008</v>
      </c>
      <c r="D24" s="41" t="n">
        <f aca="false">D7/D5*100</f>
        <v>1.05369267930844</v>
      </c>
      <c r="G24" s="32"/>
    </row>
    <row r="25" s="4" customFormat="true" ht="21" hidden="false" customHeight="true" outlineLevel="0" collapsed="false">
      <c r="A25" s="4" t="s">
        <v>8</v>
      </c>
      <c r="B25" s="41" t="n">
        <f aca="false">B8/B5*100</f>
        <v>29.9995764331312</v>
      </c>
      <c r="C25" s="41" t="n">
        <f aca="false">C8/C5*100</f>
        <v>28.4226402344537</v>
      </c>
      <c r="D25" s="41" t="n">
        <f aca="false">D8/D5*100</f>
        <v>32.0256341119859</v>
      </c>
      <c r="E25" s="23"/>
      <c r="F25" s="23"/>
      <c r="G25" s="32"/>
    </row>
    <row r="26" s="4" customFormat="true" ht="21" hidden="false" customHeight="true" outlineLevel="0" collapsed="false">
      <c r="A26" s="20" t="s">
        <v>9</v>
      </c>
      <c r="B26" s="41" t="n">
        <f aca="false">B9/B5*100</f>
        <v>31.0013488033991</v>
      </c>
      <c r="C26" s="41" t="n">
        <f aca="false">C9/C5*100</f>
        <v>33.2247012399733</v>
      </c>
      <c r="D26" s="41" t="n">
        <f aca="false">D9/D5*100</f>
        <v>28.1448833028085</v>
      </c>
      <c r="G26" s="32"/>
    </row>
    <row r="27" s="4" customFormat="true" ht="21" hidden="false" customHeight="true" outlineLevel="0" collapsed="false">
      <c r="A27" s="20" t="s">
        <v>10</v>
      </c>
      <c r="B27" s="41" t="n">
        <f aca="false">B10/B5*100</f>
        <v>16.3053412761507</v>
      </c>
      <c r="C27" s="41" t="n">
        <f aca="false">C10/C5*100</f>
        <v>17.6345807955004</v>
      </c>
      <c r="D27" s="41" t="n">
        <f aca="false">D10/D5*100</f>
        <v>14.5974139888947</v>
      </c>
      <c r="G27" s="32"/>
    </row>
    <row r="28" s="4" customFormat="true" ht="21" hidden="false" customHeight="true" outlineLevel="0" collapsed="false">
      <c r="A28" s="4" t="s">
        <v>11</v>
      </c>
      <c r="B28" s="41" t="n">
        <f aca="false">B11/B5*100</f>
        <v>10.3694311056246</v>
      </c>
      <c r="C28" s="41" t="n">
        <f aca="false">C11/C5*100</f>
        <v>10.3887548585105</v>
      </c>
      <c r="D28" s="41" t="n">
        <f aca="false">D11/D5*100</f>
        <v>10.3448275862069</v>
      </c>
      <c r="G28" s="32"/>
    </row>
    <row r="29" s="4" customFormat="true" ht="21" hidden="false" customHeight="true" outlineLevel="0" collapsed="false">
      <c r="A29" s="24" t="s">
        <v>12</v>
      </c>
      <c r="B29" s="41" t="n">
        <f aca="false">B12/B5*100</f>
        <v>8.39732335119251</v>
      </c>
      <c r="C29" s="41" t="n">
        <f aca="false">C12/C5*100</f>
        <v>8.27258426389021</v>
      </c>
      <c r="D29" s="41" t="n">
        <f aca="false">D12/D5*100</f>
        <v>8.55770080632439</v>
      </c>
      <c r="G29" s="32"/>
    </row>
    <row r="30" s="4" customFormat="true" ht="21" hidden="false" customHeight="true" outlineLevel="0" collapsed="false">
      <c r="A30" s="24" t="s">
        <v>13</v>
      </c>
      <c r="B30" s="41" t="n">
        <f aca="false">B13/B5*100</f>
        <v>1.96794553664576</v>
      </c>
      <c r="C30" s="41" t="n">
        <f aca="false">C13/C5*100</f>
        <v>2.11617059462029</v>
      </c>
      <c r="D30" s="41" t="n">
        <f aca="false">D13/D5*100</f>
        <v>1.77761691815589</v>
      </c>
      <c r="G30" s="33"/>
    </row>
    <row r="31" s="4" customFormat="true" ht="21" hidden="false" customHeight="true" outlineLevel="0" collapsed="false">
      <c r="A31" s="25" t="s">
        <v>14</v>
      </c>
      <c r="B31" s="42" t="n">
        <f aca="false">B14/B5*100</f>
        <v>0.00416221778633182</v>
      </c>
      <c r="C31" s="41" t="n">
        <f aca="false">C14/C5*100</f>
        <v>0</v>
      </c>
      <c r="D31" s="41" t="n">
        <f aca="false">D14/D5*100</f>
        <v>0.0095098617266105</v>
      </c>
    </row>
    <row r="32" s="4" customFormat="true" ht="21" hidden="false" customHeight="true" outlineLevel="0" collapsed="false">
      <c r="A32" s="4" t="s">
        <v>15</v>
      </c>
      <c r="B32" s="41" t="n">
        <f aca="false">B15/B5*100</f>
        <v>11.6731601344739</v>
      </c>
      <c r="C32" s="41" t="n">
        <f aca="false">C15/C5*100</f>
        <v>9.99158373400942</v>
      </c>
      <c r="D32" s="41" t="n">
        <f aca="false">D15/D5*100</f>
        <v>13.8336602115217</v>
      </c>
    </row>
    <row r="33" s="4" customFormat="true" ht="21" hidden="false" customHeight="true" outlineLevel="0" collapsed="false">
      <c r="A33" s="25" t="s">
        <v>16</v>
      </c>
      <c r="B33" s="41" t="n">
        <f aca="false">B16/B5*100</f>
        <v>6.72565427003147</v>
      </c>
      <c r="C33" s="41" t="n">
        <f aca="false">C16/C5*100</f>
        <v>5.84741087705503</v>
      </c>
      <c r="D33" s="41" t="n">
        <f aca="false">D16/D5*100</f>
        <v>7.85402697891832</v>
      </c>
    </row>
    <row r="34" s="4" customFormat="true" ht="21" hidden="false" customHeight="true" outlineLevel="0" collapsed="false">
      <c r="A34" s="25" t="s">
        <v>17</v>
      </c>
      <c r="B34" s="41" t="n">
        <f aca="false">B17/B5*100</f>
        <v>2.92266036229413</v>
      </c>
      <c r="C34" s="41" t="n">
        <f aca="false">C17/C5*100</f>
        <v>2.99480612327979</v>
      </c>
      <c r="D34" s="41" t="n">
        <f aca="false">D17/D5*100</f>
        <v>2.82996702874999</v>
      </c>
    </row>
    <row r="35" s="4" customFormat="true" ht="21" hidden="false" customHeight="true" outlineLevel="0" collapsed="false">
      <c r="A35" s="25" t="s">
        <v>18</v>
      </c>
      <c r="B35" s="41" t="n">
        <f aca="false">B18/B5*100</f>
        <v>2.02484550214832</v>
      </c>
      <c r="C35" s="41" t="n">
        <f aca="false">C18/C5*100</f>
        <v>1.1493667336746</v>
      </c>
      <c r="D35" s="41" t="n">
        <f aca="false">D18/D5*100</f>
        <v>3.1496662038534</v>
      </c>
    </row>
    <row r="36" s="4" customFormat="true" ht="21" hidden="false" customHeight="true" outlineLevel="0" collapsed="false">
      <c r="A36" s="24" t="s">
        <v>19</v>
      </c>
      <c r="B36" s="41" t="n">
        <v>0</v>
      </c>
      <c r="C36" s="41" t="n">
        <v>0</v>
      </c>
      <c r="D36" s="43" t="n">
        <v>0</v>
      </c>
    </row>
    <row r="37" s="4" customFormat="true" ht="21" hidden="false" customHeight="true" outlineLevel="0" collapsed="false">
      <c r="A37" s="35" t="s">
        <v>20</v>
      </c>
      <c r="B37" s="44" t="n">
        <f aca="false">B20/B5*100</f>
        <v>0.0177016674089288</v>
      </c>
      <c r="C37" s="44" t="n">
        <f aca="false">C20/C5*100</f>
        <v>0.0314793601199612</v>
      </c>
      <c r="D37" s="45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Admin</cp:lastModifiedBy>
  <cp:lastPrinted>2011-02-28T04:11:01Z</cp:lastPrinted>
  <dcterms:modified xsi:type="dcterms:W3CDTF">2011-02-28T04:43:55Z</dcterms:modified>
  <cp:revision>0</cp:revision>
  <dc:subject/>
  <dc:title/>
</cp:coreProperties>
</file>