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18</xdr:rowOff>
              </xdr:from>
              <xdr:to>
                <xdr:col>6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18</xdr:rowOff>
              </xdr:from>
              <xdr:to>
                <xdr:col>8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6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"/>
    <numFmt numFmtId="170" formatCode="0.0_ ;\-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71"/>
    <col collapsed="false" customWidth="true" hidden="false" outlineLevel="0" max="6" min="3" style="2" width="17.71"/>
    <col collapsed="false" customWidth="false" hidden="false" outlineLevel="0" max="8" min="7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</row>
    <row r="2" customFormat="false" ht="22.5" hidden="false" customHeight="true" outlineLevel="0" collapsed="false">
      <c r="A2" s="6"/>
      <c r="B2" s="6"/>
      <c r="C2" s="7"/>
      <c r="D2" s="7"/>
      <c r="E2" s="7"/>
      <c r="F2" s="7"/>
    </row>
    <row r="3" s="1" customFormat="true" ht="26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I3" s="9"/>
      <c r="N3" s="10"/>
    </row>
    <row r="4" s="1" customFormat="true" ht="24" hidden="false" customHeight="true" outlineLevel="0" collapsed="false">
      <c r="A4" s="6"/>
      <c r="B4" s="11" t="s">
        <v>7</v>
      </c>
      <c r="C4" s="11"/>
      <c r="D4" s="11"/>
      <c r="E4" s="11"/>
      <c r="F4" s="11"/>
      <c r="G4" s="12"/>
    </row>
    <row r="5" s="17" customFormat="true" ht="24" hidden="false" customHeight="true" outlineLevel="0" collapsed="false">
      <c r="A5" s="13" t="s">
        <v>8</v>
      </c>
      <c r="B5" s="14" t="n">
        <f aca="false">SUM(C5+D5+E5+F5)/4</f>
        <v>297968</v>
      </c>
      <c r="C5" s="15" t="n">
        <v>293867</v>
      </c>
      <c r="D5" s="15" t="n">
        <v>295274</v>
      </c>
      <c r="E5" s="15" t="n">
        <v>301340</v>
      </c>
      <c r="F5" s="15" t="n">
        <v>301391</v>
      </c>
      <c r="G5" s="16"/>
      <c r="H5" s="16"/>
      <c r="I5" s="16"/>
    </row>
    <row r="6" s="17" customFormat="true" ht="21" hidden="false" customHeight="true" outlineLevel="0" collapsed="false">
      <c r="A6" s="18" t="s">
        <v>9</v>
      </c>
      <c r="B6" s="19" t="n">
        <f aca="false">SUM(C6+D6+E6+F6)/4</f>
        <v>8388.25</v>
      </c>
      <c r="C6" s="20" t="n">
        <v>9320</v>
      </c>
      <c r="D6" s="20" t="n">
        <v>7808</v>
      </c>
      <c r="E6" s="20" t="n">
        <v>7452</v>
      </c>
      <c r="F6" s="20" t="n">
        <v>8973</v>
      </c>
      <c r="G6" s="21"/>
    </row>
    <row r="7" s="17" customFormat="true" ht="21" hidden="false" customHeight="true" outlineLevel="0" collapsed="false">
      <c r="A7" s="7" t="s">
        <v>10</v>
      </c>
      <c r="B7" s="19" t="n">
        <f aca="false">SUM(C7+D7+E7+F7)/4</f>
        <v>94496.75</v>
      </c>
      <c r="C7" s="22" t="n">
        <v>92232</v>
      </c>
      <c r="D7" s="22" t="n">
        <v>95236</v>
      </c>
      <c r="E7" s="22" t="n">
        <v>96264</v>
      </c>
      <c r="F7" s="22" t="n">
        <v>94255</v>
      </c>
      <c r="G7" s="21"/>
    </row>
    <row r="8" s="17" customFormat="true" ht="21" hidden="false" customHeight="true" outlineLevel="0" collapsed="false">
      <c r="A8" s="23" t="s">
        <v>11</v>
      </c>
      <c r="B8" s="19" t="n">
        <f aca="false">SUM(C8+D8+E8+F8)/4</f>
        <v>77827</v>
      </c>
      <c r="C8" s="24" t="n">
        <v>78840</v>
      </c>
      <c r="D8" s="24" t="n">
        <v>78954</v>
      </c>
      <c r="E8" s="24" t="n">
        <v>77639</v>
      </c>
      <c r="F8" s="24" t="n">
        <v>75875</v>
      </c>
      <c r="G8" s="21"/>
    </row>
    <row r="9" s="17" customFormat="true" ht="21" hidden="false" customHeight="true" outlineLevel="0" collapsed="false">
      <c r="A9" s="23" t="s">
        <v>12</v>
      </c>
      <c r="B9" s="19" t="n">
        <f aca="false">SUM(C9+D9+E9+F9)/4</f>
        <v>43792.25</v>
      </c>
      <c r="C9" s="24" t="n">
        <v>43102</v>
      </c>
      <c r="D9" s="24" t="n">
        <v>43421</v>
      </c>
      <c r="E9" s="24" t="n">
        <v>43040</v>
      </c>
      <c r="F9" s="24" t="n">
        <v>45606</v>
      </c>
      <c r="G9" s="21"/>
      <c r="I9" s="2"/>
      <c r="J9" s="2"/>
      <c r="K9" s="2"/>
      <c r="L9" s="2"/>
      <c r="M9" s="2"/>
    </row>
    <row r="10" customFormat="false" ht="21" hidden="false" customHeight="true" outlineLevel="0" collapsed="false">
      <c r="A10" s="7" t="s">
        <v>13</v>
      </c>
      <c r="B10" s="19" t="n">
        <f aca="false">SUM(C10+D10+E10+F10)/4</f>
        <v>37631.25</v>
      </c>
      <c r="C10" s="25" t="n">
        <f aca="false">SUM(C11+C12+C13)</f>
        <v>35598</v>
      </c>
      <c r="D10" s="25" t="n">
        <v>33601</v>
      </c>
      <c r="E10" s="25" t="n">
        <v>40339</v>
      </c>
      <c r="F10" s="25" t="n">
        <f aca="false">SUM(F11:F13)</f>
        <v>40987</v>
      </c>
      <c r="G10" s="26"/>
    </row>
    <row r="11" customFormat="false" ht="21" hidden="false" customHeight="true" outlineLevel="0" collapsed="false">
      <c r="A11" s="27" t="s">
        <v>14</v>
      </c>
      <c r="B11" s="19" t="n">
        <f aca="false">SUM(C11+D11+E11+F11)/4</f>
        <v>26890.75</v>
      </c>
      <c r="C11" s="25" t="n">
        <v>25366</v>
      </c>
      <c r="D11" s="25" t="n">
        <v>26091</v>
      </c>
      <c r="E11" s="25" t="n">
        <v>27759</v>
      </c>
      <c r="F11" s="25" t="n">
        <v>28347</v>
      </c>
      <c r="G11" s="26"/>
    </row>
    <row r="12" customFormat="false" ht="21" hidden="false" customHeight="true" outlineLevel="0" collapsed="false">
      <c r="A12" s="27" t="s">
        <v>15</v>
      </c>
      <c r="B12" s="19" t="n">
        <f aca="false">SUM(C12+D12+E12+F12)/4</f>
        <v>10664.25</v>
      </c>
      <c r="C12" s="25" t="n">
        <v>10106</v>
      </c>
      <c r="D12" s="25" t="n">
        <v>7510</v>
      </c>
      <c r="E12" s="25" t="n">
        <v>12480</v>
      </c>
      <c r="F12" s="25" t="n">
        <v>12561</v>
      </c>
    </row>
    <row r="13" customFormat="false" ht="21" hidden="false" customHeight="true" outlineLevel="0" collapsed="false">
      <c r="A13" s="28" t="s">
        <v>16</v>
      </c>
      <c r="B13" s="19" t="n">
        <f aca="false">SUM(C13+E13+F13)/4</f>
        <v>76.25</v>
      </c>
      <c r="C13" s="22" t="n">
        <v>126</v>
      </c>
      <c r="D13" s="22" t="s">
        <v>17</v>
      </c>
      <c r="E13" s="22" t="n">
        <v>100</v>
      </c>
      <c r="F13" s="22" t="n">
        <v>79</v>
      </c>
      <c r="G13" s="26"/>
      <c r="H13" s="26"/>
      <c r="I13" s="26"/>
    </row>
    <row r="14" customFormat="false" ht="21" hidden="false" customHeight="true" outlineLevel="0" collapsed="false">
      <c r="A14" s="7" t="s">
        <v>18</v>
      </c>
      <c r="B14" s="19" t="n">
        <f aca="false">SUM(C14+D14+E14+F14)/4</f>
        <v>35423.25</v>
      </c>
      <c r="C14" s="25" t="n">
        <f aca="false">SUM(C15+C16+C17)</f>
        <v>34777</v>
      </c>
      <c r="D14" s="25" t="n">
        <v>35548</v>
      </c>
      <c r="E14" s="25" t="n">
        <f aca="false">SUM(E15+E16+E17)</f>
        <v>36350</v>
      </c>
      <c r="F14" s="25" t="n">
        <f aca="false">SUM(F15:F17)</f>
        <v>35018</v>
      </c>
      <c r="G14" s="26"/>
      <c r="H14" s="26"/>
      <c r="I14" s="26"/>
    </row>
    <row r="15" s="17" customFormat="true" ht="21" hidden="false" customHeight="true" outlineLevel="0" collapsed="false">
      <c r="A15" s="28" t="s">
        <v>19</v>
      </c>
      <c r="B15" s="19" t="n">
        <f aca="false">SUM(C15+D15+E15+F15)/4</f>
        <v>19164</v>
      </c>
      <c r="C15" s="25" t="n">
        <v>18027</v>
      </c>
      <c r="D15" s="25" t="n">
        <v>18961</v>
      </c>
      <c r="E15" s="25" t="n">
        <v>19861</v>
      </c>
      <c r="F15" s="25" t="n">
        <v>19807</v>
      </c>
      <c r="G15" s="16"/>
      <c r="H15" s="16"/>
      <c r="I15" s="16"/>
    </row>
    <row r="16" s="17" customFormat="true" ht="21" hidden="false" customHeight="true" outlineLevel="0" collapsed="false">
      <c r="A16" s="28" t="s">
        <v>20</v>
      </c>
      <c r="B16" s="19" t="n">
        <f aca="false">SUM(C16+D16+E16+F16)/4</f>
        <v>11594.75</v>
      </c>
      <c r="C16" s="25" t="n">
        <v>13421</v>
      </c>
      <c r="D16" s="25" t="n">
        <v>11854</v>
      </c>
      <c r="E16" s="25" t="n">
        <v>10493</v>
      </c>
      <c r="F16" s="25" t="n">
        <v>10611</v>
      </c>
      <c r="G16" s="21"/>
    </row>
    <row r="17" s="17" customFormat="true" ht="21" hidden="false" customHeight="true" outlineLevel="0" collapsed="false">
      <c r="A17" s="28" t="s">
        <v>21</v>
      </c>
      <c r="B17" s="19" t="n">
        <f aca="false">SUM(C17+D17+E17+F17)/4</f>
        <v>4664.5</v>
      </c>
      <c r="C17" s="29" t="n">
        <v>3329</v>
      </c>
      <c r="D17" s="29" t="n">
        <v>4733</v>
      </c>
      <c r="E17" s="29" t="n">
        <v>5996</v>
      </c>
      <c r="F17" s="29" t="n">
        <v>4600</v>
      </c>
      <c r="G17" s="21"/>
    </row>
    <row r="18" s="17" customFormat="true" ht="21" hidden="false" customHeight="true" outlineLevel="0" collapsed="false">
      <c r="A18" s="27" t="s">
        <v>22</v>
      </c>
      <c r="B18" s="30" t="s">
        <v>17</v>
      </c>
      <c r="C18" s="29" t="s">
        <v>23</v>
      </c>
      <c r="D18" s="29" t="s">
        <v>23</v>
      </c>
      <c r="E18" s="29" t="s">
        <v>23</v>
      </c>
      <c r="F18" s="29" t="s">
        <v>23</v>
      </c>
      <c r="G18" s="21"/>
    </row>
    <row r="19" s="17" customFormat="true" ht="21" hidden="false" customHeight="true" outlineLevel="0" collapsed="false">
      <c r="A19" s="27" t="s">
        <v>24</v>
      </c>
      <c r="B19" s="19" t="n">
        <f aca="false">SUM(D19+E19+F19)/4</f>
        <v>409.5</v>
      </c>
      <c r="C19" s="29" t="s">
        <v>23</v>
      </c>
      <c r="D19" s="29" t="n">
        <v>706</v>
      </c>
      <c r="E19" s="29" t="n">
        <v>255</v>
      </c>
      <c r="F19" s="29" t="n">
        <v>677</v>
      </c>
      <c r="G19" s="21"/>
      <c r="I19" s="2"/>
      <c r="J19" s="2"/>
      <c r="K19" s="2"/>
      <c r="L19" s="2"/>
      <c r="M19" s="2"/>
    </row>
    <row r="20" customFormat="false" ht="21" hidden="false" customHeight="true" outlineLevel="0" collapsed="false">
      <c r="A20" s="7"/>
      <c r="B20" s="31" t="s">
        <v>25</v>
      </c>
      <c r="C20" s="31"/>
      <c r="D20" s="31"/>
      <c r="E20" s="31"/>
      <c r="F20" s="31"/>
      <c r="G20" s="26"/>
    </row>
    <row r="21" customFormat="false" ht="21" hidden="false" customHeight="true" outlineLevel="0" collapsed="false">
      <c r="A21" s="32" t="s">
        <v>8</v>
      </c>
      <c r="B21" s="32"/>
      <c r="C21" s="33" t="n">
        <v>100</v>
      </c>
      <c r="D21" s="33" t="n">
        <v>100</v>
      </c>
      <c r="E21" s="33" t="n">
        <v>100</v>
      </c>
      <c r="F21" s="33" t="n">
        <v>100</v>
      </c>
      <c r="G21" s="26"/>
    </row>
    <row r="22" customFormat="false" ht="21" hidden="false" customHeight="true" outlineLevel="0" collapsed="false">
      <c r="A22" s="18" t="s">
        <v>9</v>
      </c>
      <c r="B22" s="34" t="n">
        <f aca="false">SUM(C22+D22+E22+F22)/4</f>
        <v>2.81649405150628</v>
      </c>
      <c r="C22" s="35" t="n">
        <f aca="false">SUM(C6*100)/C5</f>
        <v>3.17150275464751</v>
      </c>
      <c r="D22" s="35" t="n">
        <f aca="false">SUM(D6*100)/D5</f>
        <v>2.644323577423</v>
      </c>
      <c r="E22" s="35" t="n">
        <f aca="false">SUM(E6*100)/E5</f>
        <v>2.47295413818278</v>
      </c>
      <c r="F22" s="35" t="n">
        <f aca="false">SUM(F6*100)/F5</f>
        <v>2.97719573577181</v>
      </c>
    </row>
    <row r="23" customFormat="false" ht="21" hidden="false" customHeight="true" outlineLevel="0" collapsed="false">
      <c r="A23" s="7" t="s">
        <v>10</v>
      </c>
      <c r="B23" s="34" t="n">
        <f aca="false">SUM(C23+D23+E23+F23)/4</f>
        <v>31.7144248776161</v>
      </c>
      <c r="C23" s="35" t="n">
        <f aca="false">SUM(C7*100)/C5</f>
        <v>31.3856268311855</v>
      </c>
      <c r="D23" s="35" t="n">
        <f aca="false">SUM(D7*100)/D5</f>
        <v>32.2534324051559</v>
      </c>
      <c r="E23" s="35" t="n">
        <f aca="false">SUM(E7*100)/E5</f>
        <v>31.9453109444481</v>
      </c>
      <c r="F23" s="35" t="n">
        <f aca="false">SUM(F7*100)/F5</f>
        <v>31.2733293296747</v>
      </c>
      <c r="G23" s="26"/>
      <c r="H23" s="26"/>
      <c r="I23" s="26"/>
    </row>
    <row r="24" customFormat="false" ht="21" hidden="false" customHeight="true" outlineLevel="0" collapsed="false">
      <c r="A24" s="23" t="s">
        <v>11</v>
      </c>
      <c r="B24" s="34" t="n">
        <f aca="false">SUM(C24+D24+E24+F24)/4</f>
        <v>26.126804743197</v>
      </c>
      <c r="C24" s="35" t="n">
        <f aca="false">SUM(C8*100)/C5</f>
        <v>26.828463216353</v>
      </c>
      <c r="D24" s="35" t="n">
        <f aca="false">SUM(D8*100)/D5</f>
        <v>26.7392320353299</v>
      </c>
      <c r="E24" s="35" t="n">
        <f aca="false">SUM(E8*100)/E5</f>
        <v>25.7645848543174</v>
      </c>
      <c r="F24" s="35" t="n">
        <f aca="false">SUM(F8*100)/F5</f>
        <v>25.1749388667877</v>
      </c>
    </row>
    <row r="25" customFormat="false" ht="21" hidden="false" customHeight="true" outlineLevel="0" collapsed="false">
      <c r="A25" s="23" t="s">
        <v>12</v>
      </c>
      <c r="B25" s="34" t="n">
        <f aca="false">SUM(C25+D25+E25+F25)/4</f>
        <v>14.6968031180361</v>
      </c>
      <c r="C25" s="35" t="n">
        <f aca="false">SUM(C9*100)/C5</f>
        <v>14.6671793702593</v>
      </c>
      <c r="D25" s="35" t="n">
        <f aca="false">SUM(D9*100)/D5</f>
        <v>14.7053245460149</v>
      </c>
      <c r="E25" s="35" t="n">
        <f aca="false">SUM(E9*100)/E5</f>
        <v>14.2828698480122</v>
      </c>
      <c r="F25" s="35" t="n">
        <f aca="false">SUM(F9*100)/F5</f>
        <v>15.1318387078579</v>
      </c>
    </row>
    <row r="26" customFormat="false" ht="21" hidden="false" customHeight="true" outlineLevel="0" collapsed="false">
      <c r="A26" s="7" t="s">
        <v>13</v>
      </c>
      <c r="B26" s="34" t="n">
        <f aca="false">SUM(C26+D26+E26+F26)/4</f>
        <v>12.6197653366552</v>
      </c>
      <c r="C26" s="35" t="n">
        <f aca="false">SUM(C10*100)/C5</f>
        <v>12.1136432467749</v>
      </c>
      <c r="D26" s="35" t="n">
        <f aca="false">SUM(D10*100)/D5</f>
        <v>11.3795999647785</v>
      </c>
      <c r="E26" s="35" t="n">
        <f aca="false">SUM(E10*100)/E5</f>
        <v>13.3865401207938</v>
      </c>
      <c r="F26" s="35" t="n">
        <f aca="false">SUM(F10*100)/F5</f>
        <v>13.5992780142738</v>
      </c>
    </row>
    <row r="27" customFormat="false" ht="21" hidden="false" customHeight="true" outlineLevel="0" collapsed="false">
      <c r="A27" s="27" t="s">
        <v>14</v>
      </c>
      <c r="B27" s="34" t="n">
        <f aca="false">SUM(C27+D27+E27+F27)/4</f>
        <v>9.02130991860014</v>
      </c>
      <c r="C27" s="35" t="n">
        <f aca="false">SUM(C11*100)/C5</f>
        <v>8.63179601656532</v>
      </c>
      <c r="D27" s="35" t="n">
        <f aca="false">SUM(D11*100)/D5</f>
        <v>8.83619959766183</v>
      </c>
      <c r="E27" s="35" t="n">
        <f aca="false">SUM(E11*100)/E5</f>
        <v>9.21185372005044</v>
      </c>
      <c r="F27" s="35" t="n">
        <f aca="false">SUM(F11*100)/F5</f>
        <v>9.40539034012296</v>
      </c>
    </row>
    <row r="28" customFormat="false" ht="21" hidden="false" customHeight="true" outlineLevel="0" collapsed="false">
      <c r="A28" s="27" t="s">
        <v>15</v>
      </c>
      <c r="B28" s="34" t="n">
        <f aca="false">SUM(C28+D28+E28+F28)/4</f>
        <v>3.57288705708648</v>
      </c>
      <c r="C28" s="35" t="n">
        <f aca="false">SUM(C12*100)/C5</f>
        <v>3.43897069082272</v>
      </c>
      <c r="D28" s="35" t="n">
        <f aca="false">SUM(D12*100)/D5</f>
        <v>2.54340036711664</v>
      </c>
      <c r="E28" s="35" t="n">
        <f aca="false">SUM(E12*100)/E5</f>
        <v>4.14150129421916</v>
      </c>
      <c r="F28" s="35" t="n">
        <f aca="false">SUM(F12*100)/F5</f>
        <v>4.16767587618741</v>
      </c>
    </row>
    <row r="29" customFormat="false" ht="21" hidden="false" customHeight="true" outlineLevel="0" collapsed="false">
      <c r="A29" s="28" t="s">
        <v>16</v>
      </c>
      <c r="B29" s="34" t="n">
        <f aca="false">SUM(C29+E29+F29)/4</f>
        <v>0.0255683609686251</v>
      </c>
      <c r="C29" s="35" t="n">
        <f aca="false">SUM(C13*100)/C5</f>
        <v>0.0428765393868655</v>
      </c>
      <c r="D29" s="36" t="s">
        <v>17</v>
      </c>
      <c r="E29" s="35" t="n">
        <f aca="false">SUM(E13*100)/E5</f>
        <v>0.0331851065241919</v>
      </c>
      <c r="F29" s="35" t="n">
        <f aca="false">SUM(F13*100)/F5</f>
        <v>0.0262117979634428</v>
      </c>
    </row>
    <row r="30" customFormat="false" ht="21" hidden="false" customHeight="true" outlineLevel="0" collapsed="false">
      <c r="A30" s="7" t="s">
        <v>18</v>
      </c>
      <c r="B30" s="34" t="n">
        <f aca="false">SUM(C30+D30+E30+F30)/4</f>
        <v>11.888708272482</v>
      </c>
      <c r="C30" s="35" t="n">
        <f aca="false">SUM(C14*100)/C5</f>
        <v>11.83426516077</v>
      </c>
      <c r="D30" s="35" t="n">
        <f aca="false">SUM(D14*100)/D5</f>
        <v>12.0389875166794</v>
      </c>
      <c r="E30" s="35" t="n">
        <f aca="false">SUM(E14*100)/E5</f>
        <v>12.0627862215438</v>
      </c>
      <c r="F30" s="35" t="n">
        <f aca="false">SUM(F14*100)/F5</f>
        <v>11.6187941909347</v>
      </c>
    </row>
    <row r="31" customFormat="false" ht="21" hidden="false" customHeight="true" outlineLevel="0" collapsed="false">
      <c r="A31" s="28" t="s">
        <v>19</v>
      </c>
      <c r="B31" s="34" t="n">
        <f aca="false">SUM(C31+D31+E31+F31)/4</f>
        <v>6.42966420173544</v>
      </c>
      <c r="C31" s="35" t="n">
        <f aca="false">SUM(C15*100)/C5</f>
        <v>6.13440774227797</v>
      </c>
      <c r="D31" s="35" t="n">
        <f aca="false">SUM(D15*100)/D5</f>
        <v>6.42149325711035</v>
      </c>
      <c r="E31" s="35" t="n">
        <f aca="false">SUM(E15*100)/E5</f>
        <v>6.59089400676976</v>
      </c>
      <c r="F31" s="35" t="n">
        <f aca="false">SUM(F15*100)/F5</f>
        <v>6.5718618007837</v>
      </c>
    </row>
    <row r="32" customFormat="false" ht="21" hidden="false" customHeight="true" outlineLevel="0" collapsed="false">
      <c r="A32" s="28" t="s">
        <v>20</v>
      </c>
      <c r="B32" s="34" t="n">
        <f aca="false">SUM(C32+D32+E32+F32)/4</f>
        <v>3.89609933600011</v>
      </c>
      <c r="C32" s="35" t="n">
        <f aca="false">SUM(C16*100)/C5</f>
        <v>4.56703202469144</v>
      </c>
      <c r="D32" s="35" t="n">
        <f aca="false">SUM(D16*100)/D5</f>
        <v>4.01457629185096</v>
      </c>
      <c r="E32" s="35" t="n">
        <f aca="false">SUM(E16*100)/E5</f>
        <v>3.48211322758346</v>
      </c>
      <c r="F32" s="35" t="n">
        <f aca="false">SUM(F16*100)/F5</f>
        <v>3.52067579987458</v>
      </c>
    </row>
    <row r="33" customFormat="false" ht="21" hidden="false" customHeight="true" outlineLevel="0" collapsed="false">
      <c r="A33" s="28" t="s">
        <v>21</v>
      </c>
      <c r="B33" s="34" t="n">
        <f aca="false">SUM(C33+D33+E33+F33)/4</f>
        <v>1.56294473474642</v>
      </c>
      <c r="C33" s="35" t="n">
        <f aca="false">SUM(C17*100)/C5</f>
        <v>1.1328253938006</v>
      </c>
      <c r="D33" s="35" t="n">
        <f aca="false">SUM(D17*100)/D5</f>
        <v>1.60291796771812</v>
      </c>
      <c r="E33" s="35" t="n">
        <f aca="false">SUM(E17*100)/E5</f>
        <v>1.98977898719055</v>
      </c>
      <c r="F33" s="35" t="n">
        <f aca="false">SUM(F17*100)/F5</f>
        <v>1.52625659027642</v>
      </c>
    </row>
    <row r="34" customFormat="false" ht="21" hidden="false" customHeight="true" outlineLevel="0" collapsed="false">
      <c r="A34" s="27" t="s">
        <v>22</v>
      </c>
      <c r="B34" s="34" t="s">
        <v>17</v>
      </c>
      <c r="C34" s="37" t="s">
        <v>23</v>
      </c>
      <c r="D34" s="37" t="s">
        <v>23</v>
      </c>
      <c r="E34" s="37" t="s">
        <v>23</v>
      </c>
      <c r="F34" s="37" t="s">
        <v>23</v>
      </c>
    </row>
    <row r="35" customFormat="false" ht="21" hidden="false" customHeight="true" outlineLevel="0" collapsed="false">
      <c r="A35" s="38" t="s">
        <v>24</v>
      </c>
      <c r="B35" s="39" t="s">
        <v>17</v>
      </c>
      <c r="C35" s="40" t="s">
        <v>23</v>
      </c>
      <c r="D35" s="40" t="s">
        <v>23</v>
      </c>
      <c r="E35" s="40" t="s">
        <v>23</v>
      </c>
      <c r="F35" s="40" t="s">
        <v>23</v>
      </c>
    </row>
    <row r="36" customFormat="false" ht="26.25" hidden="false" customHeight="true" outlineLevel="0" collapsed="false">
      <c r="A36" s="2"/>
      <c r="B36" s="2"/>
    </row>
  </sheetData>
  <mergeCells count="2">
    <mergeCell ref="B4:F4"/>
    <mergeCell ref="B20:F20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13</oddHeader>
    <oddFooter>&amp;C&amp;16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2T03:21:50Z</cp:lastPrinted>
  <dcterms:modified xsi:type="dcterms:W3CDTF">2011-02-22T04:18:29Z</dcterms:modified>
  <cp:revision>0</cp:revision>
  <dc:subject/>
  <dc:title/>
</cp:coreProperties>
</file>