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569938.5</v>
      </c>
      <c r="C4" s="7" t="n">
        <v>565334</v>
      </c>
      <c r="D4" s="7" t="n">
        <v>562918</v>
      </c>
      <c r="E4" s="7" t="n">
        <v>574720</v>
      </c>
      <c r="F4" s="7" t="n">
        <v>576782</v>
      </c>
    </row>
    <row r="5" customFormat="false" ht="19.5" hidden="false" customHeight="true" outlineLevel="0" collapsed="false">
      <c r="A5" s="8" t="s">
        <v>8</v>
      </c>
      <c r="B5" s="6" t="n">
        <f aca="false">SUM(C5:F5)/4</f>
        <v>19266.75</v>
      </c>
      <c r="C5" s="9" t="n">
        <v>15445</v>
      </c>
      <c r="D5" s="9" t="n">
        <v>18405</v>
      </c>
      <c r="E5" s="9" t="n">
        <v>22206</v>
      </c>
      <c r="F5" s="9" t="n">
        <v>21011</v>
      </c>
    </row>
    <row r="6" customFormat="false" ht="19.5" hidden="false" customHeight="true" outlineLevel="0" collapsed="false">
      <c r="A6" s="8" t="s">
        <v>9</v>
      </c>
      <c r="B6" s="6" t="n">
        <f aca="false">SUM(C6:F6)/4</f>
        <v>144692.5</v>
      </c>
      <c r="C6" s="9" t="n">
        <v>135044</v>
      </c>
      <c r="D6" s="9" t="n">
        <v>144221</v>
      </c>
      <c r="E6" s="9" t="n">
        <v>141095</v>
      </c>
      <c r="F6" s="9" t="n">
        <v>158410</v>
      </c>
    </row>
    <row r="7" customFormat="false" ht="19.5" hidden="false" customHeight="true" outlineLevel="0" collapsed="false">
      <c r="A7" s="8" t="s">
        <v>10</v>
      </c>
      <c r="B7" s="6" t="n">
        <f aca="false">SUM(C7:F7)/4</f>
        <v>136865.25</v>
      </c>
      <c r="C7" s="9" t="n">
        <v>138082</v>
      </c>
      <c r="D7" s="9" t="n">
        <v>139913</v>
      </c>
      <c r="E7" s="9" t="n">
        <v>140196</v>
      </c>
      <c r="F7" s="9" t="n">
        <v>129270</v>
      </c>
    </row>
    <row r="8" customFormat="false" ht="19.5" hidden="false" customHeight="true" outlineLevel="0" collapsed="false">
      <c r="A8" s="8" t="s">
        <v>11</v>
      </c>
      <c r="B8" s="6" t="n">
        <f aca="false">SUM(C8:F8)/4</f>
        <v>99154.25</v>
      </c>
      <c r="C8" s="9" t="n">
        <v>112410</v>
      </c>
      <c r="D8" s="9" t="n">
        <v>93656</v>
      </c>
      <c r="E8" s="9" t="n">
        <v>94531</v>
      </c>
      <c r="F8" s="9" t="n">
        <v>96020</v>
      </c>
    </row>
    <row r="9" customFormat="false" ht="19.5" hidden="false" customHeight="true" outlineLevel="0" collapsed="false">
      <c r="A9" s="8" t="s">
        <v>12</v>
      </c>
      <c r="B9" s="6" t="n">
        <f aca="false">SUM(C9:F9)/4</f>
        <v>84144</v>
      </c>
      <c r="C9" s="9" t="n">
        <v>83340</v>
      </c>
      <c r="D9" s="9" t="n">
        <v>82682</v>
      </c>
      <c r="E9" s="9" t="n">
        <v>90690</v>
      </c>
      <c r="F9" s="9" t="n">
        <v>79864</v>
      </c>
    </row>
    <row r="10" customFormat="false" ht="19.5" hidden="false" customHeight="true" outlineLevel="0" collapsed="false">
      <c r="A10" s="8" t="s">
        <v>13</v>
      </c>
      <c r="B10" s="6" t="n">
        <f aca="false">SUM(C10:F10)/4</f>
        <v>57236.25</v>
      </c>
      <c r="C10" s="9" t="n">
        <v>57635</v>
      </c>
      <c r="D10" s="9" t="n">
        <v>57128</v>
      </c>
      <c r="E10" s="9" t="n">
        <v>61006</v>
      </c>
      <c r="F10" s="9" t="n">
        <v>53176</v>
      </c>
    </row>
    <row r="11" customFormat="false" ht="19.5" hidden="false" customHeight="true" outlineLevel="0" collapsed="false">
      <c r="A11" s="8" t="s">
        <v>14</v>
      </c>
      <c r="B11" s="6" t="n">
        <f aca="false">SUM(C11:F11)/4</f>
        <v>26795.25</v>
      </c>
      <c r="C11" s="9" t="n">
        <v>25705</v>
      </c>
      <c r="D11" s="9" t="n">
        <v>25256</v>
      </c>
      <c r="E11" s="9" t="n">
        <v>29684</v>
      </c>
      <c r="F11" s="9" t="n">
        <v>26536</v>
      </c>
    </row>
    <row r="12" customFormat="false" ht="19.5" hidden="false" customHeight="true" outlineLevel="0" collapsed="false">
      <c r="A12" s="8" t="s">
        <v>15</v>
      </c>
      <c r="B12" s="6" t="n">
        <f aca="false">SUM(C12:F12)/4</f>
        <v>112.5</v>
      </c>
      <c r="C12" s="10" t="s">
        <v>16</v>
      </c>
      <c r="D12" s="9" t="n">
        <v>298</v>
      </c>
      <c r="E12" s="10" t="s">
        <v>16</v>
      </c>
      <c r="F12" s="9" t="n">
        <v>152</v>
      </c>
    </row>
    <row r="13" customFormat="false" ht="19.5" hidden="false" customHeight="true" outlineLevel="0" collapsed="false">
      <c r="A13" s="8" t="s">
        <v>17</v>
      </c>
      <c r="B13" s="6" t="n">
        <f aca="false">SUM(C13:F13)/4</f>
        <v>85549</v>
      </c>
      <c r="C13" s="9" t="n">
        <v>81013</v>
      </c>
      <c r="D13" s="9" t="n">
        <v>82974</v>
      </c>
      <c r="E13" s="9" t="n">
        <v>86002</v>
      </c>
      <c r="F13" s="9" t="n">
        <v>92207</v>
      </c>
    </row>
    <row r="14" customFormat="false" ht="19.5" hidden="false" customHeight="true" outlineLevel="0" collapsed="false">
      <c r="A14" s="8" t="s">
        <v>18</v>
      </c>
      <c r="B14" s="6" t="n">
        <f aca="false">SUM(C14:F14)/4</f>
        <v>53397.75</v>
      </c>
      <c r="C14" s="9" t="n">
        <v>47238</v>
      </c>
      <c r="D14" s="9" t="n">
        <v>54308</v>
      </c>
      <c r="E14" s="9" t="n">
        <v>54827</v>
      </c>
      <c r="F14" s="9" t="n">
        <v>57218</v>
      </c>
    </row>
    <row r="15" customFormat="false" ht="19.5" hidden="false" customHeight="true" outlineLevel="0" collapsed="false">
      <c r="A15" s="8" t="s">
        <v>19</v>
      </c>
      <c r="B15" s="6" t="n">
        <f aca="false">SUM(C15:F15)/4</f>
        <v>23675.5</v>
      </c>
      <c r="C15" s="9" t="n">
        <v>25270</v>
      </c>
      <c r="D15" s="9" t="n">
        <v>21827</v>
      </c>
      <c r="E15" s="9" t="n">
        <v>22997</v>
      </c>
      <c r="F15" s="9" t="n">
        <v>24608</v>
      </c>
    </row>
    <row r="16" customFormat="false" ht="19.5" hidden="false" customHeight="true" outlineLevel="0" collapsed="false">
      <c r="A16" s="8" t="s">
        <v>20</v>
      </c>
      <c r="B16" s="6" t="n">
        <f aca="false">SUM(C16:F16)/4</f>
        <v>8475.75</v>
      </c>
      <c r="C16" s="9" t="n">
        <v>8505</v>
      </c>
      <c r="D16" s="9" t="n">
        <v>6839</v>
      </c>
      <c r="E16" s="9" t="n">
        <v>8178</v>
      </c>
      <c r="F16" s="9" t="n">
        <v>10381</v>
      </c>
    </row>
    <row r="17" customFormat="false" ht="19.5" hidden="false" customHeight="true" outlineLevel="0" collapsed="false">
      <c r="A17" s="8" t="s">
        <v>21</v>
      </c>
      <c r="B17" s="6" t="n">
        <f aca="false">SUM(C17:F17)/4</f>
        <v>266.75</v>
      </c>
      <c r="C17" s="10" t="s">
        <v>16</v>
      </c>
      <c r="D17" s="6" t="n">
        <v>1067</v>
      </c>
      <c r="E17" s="10" t="s">
        <v>16</v>
      </c>
      <c r="F17" s="10" t="s">
        <v>16</v>
      </c>
    </row>
    <row r="18" customFormat="false" ht="19.5" hidden="false" customHeight="true" outlineLevel="0" collapsed="false">
      <c r="A18" s="8" t="s">
        <v>22</v>
      </c>
      <c r="B18" s="11" t="s">
        <v>16</v>
      </c>
      <c r="C18" s="10" t="s">
        <v>16</v>
      </c>
      <c r="D18" s="11" t="s">
        <v>16</v>
      </c>
      <c r="E18" s="10" t="s">
        <v>16</v>
      </c>
      <c r="F18" s="10" t="s">
        <v>16</v>
      </c>
    </row>
    <row r="19" customFormat="false" ht="19.5" hidden="false" customHeight="true" outlineLevel="0" collapsed="false">
      <c r="A19" s="12" t="s">
        <v>23</v>
      </c>
      <c r="B19" s="13" t="n">
        <f aca="false">SUM(C19:F19)/4</f>
        <v>294254.5</v>
      </c>
      <c r="C19" s="14" t="n">
        <v>289402</v>
      </c>
      <c r="D19" s="13" t="n">
        <v>291525</v>
      </c>
      <c r="E19" s="14" t="n">
        <v>297670</v>
      </c>
      <c r="F19" s="14" t="n">
        <v>298421</v>
      </c>
    </row>
    <row r="20" customFormat="false" ht="19.5" hidden="false" customHeight="true" outlineLevel="0" collapsed="false">
      <c r="A20" s="8" t="s">
        <v>8</v>
      </c>
      <c r="B20" s="6" t="n">
        <f aca="false">SUM(C20:F20)/4</f>
        <v>7456</v>
      </c>
      <c r="C20" s="9" t="n">
        <v>5989</v>
      </c>
      <c r="D20" s="6" t="n">
        <v>6421</v>
      </c>
      <c r="E20" s="9" t="n">
        <v>8498</v>
      </c>
      <c r="F20" s="9" t="n">
        <v>8916</v>
      </c>
    </row>
    <row r="21" customFormat="false" ht="19.5" hidden="false" customHeight="true" outlineLevel="0" collapsed="false">
      <c r="A21" s="8" t="s">
        <v>9</v>
      </c>
      <c r="B21" s="6" t="n">
        <f aca="false">SUM(C21:F21)/4</f>
        <v>69949.25</v>
      </c>
      <c r="C21" s="9" t="n">
        <v>65354</v>
      </c>
      <c r="D21" s="6" t="n">
        <v>67252</v>
      </c>
      <c r="E21" s="9" t="n">
        <v>66433</v>
      </c>
      <c r="F21" s="9" t="n">
        <v>80758</v>
      </c>
    </row>
    <row r="22" customFormat="false" ht="19.5" hidden="false" customHeight="true" outlineLevel="0" collapsed="false">
      <c r="A22" s="8" t="s">
        <v>10</v>
      </c>
      <c r="B22" s="6" t="n">
        <f aca="false">SUM(C22:F22)/4</f>
        <v>77469.75</v>
      </c>
      <c r="C22" s="9" t="n">
        <v>75599</v>
      </c>
      <c r="D22" s="6" t="n">
        <v>85891</v>
      </c>
      <c r="E22" s="9" t="n">
        <v>82897</v>
      </c>
      <c r="F22" s="9" t="n">
        <v>65492</v>
      </c>
    </row>
    <row r="23" customFormat="false" ht="19.5" hidden="false" customHeight="true" outlineLevel="0" collapsed="false">
      <c r="A23" s="8" t="s">
        <v>11</v>
      </c>
      <c r="B23" s="6" t="n">
        <f aca="false">SUM(C23:F23)/4</f>
        <v>58365</v>
      </c>
      <c r="C23" s="9" t="n">
        <v>62058</v>
      </c>
      <c r="D23" s="6" t="n">
        <v>56664</v>
      </c>
      <c r="E23" s="9" t="n">
        <v>59086</v>
      </c>
      <c r="F23" s="9" t="n">
        <v>55652</v>
      </c>
    </row>
    <row r="24" customFormat="false" ht="19.5" hidden="false" customHeight="true" outlineLevel="0" collapsed="false">
      <c r="A24" s="8" t="s">
        <v>12</v>
      </c>
      <c r="B24" s="6" t="n">
        <f aca="false">SUM(C24:F24)/4</f>
        <v>45331</v>
      </c>
      <c r="C24" s="9" t="n">
        <v>47627</v>
      </c>
      <c r="D24" s="6" t="n">
        <v>41707</v>
      </c>
      <c r="E24" s="9" t="n">
        <v>45085</v>
      </c>
      <c r="F24" s="9" t="n">
        <v>46905</v>
      </c>
    </row>
    <row r="25" customFormat="false" ht="19.5" hidden="false" customHeight="true" outlineLevel="0" collapsed="false">
      <c r="A25" s="8" t="s">
        <v>13</v>
      </c>
      <c r="B25" s="6" t="n">
        <f aca="false">SUM(C25:F25)/4</f>
        <v>30056.5</v>
      </c>
      <c r="C25" s="9" t="n">
        <v>35919</v>
      </c>
      <c r="D25" s="6" t="n">
        <v>30532</v>
      </c>
      <c r="E25" s="9" t="n">
        <v>25677</v>
      </c>
      <c r="F25" s="9" t="n">
        <v>28098</v>
      </c>
    </row>
    <row r="26" customFormat="false" ht="19.5" hidden="false" customHeight="true" outlineLevel="0" collapsed="false">
      <c r="A26" s="8" t="s">
        <v>14</v>
      </c>
      <c r="B26" s="6" t="n">
        <f aca="false">SUM(C26:F26)/4</f>
        <v>15236.5</v>
      </c>
      <c r="C26" s="9" t="n">
        <v>11708</v>
      </c>
      <c r="D26" s="6" t="n">
        <v>11175</v>
      </c>
      <c r="E26" s="9" t="n">
        <v>19408</v>
      </c>
      <c r="F26" s="9" t="n">
        <v>18655</v>
      </c>
    </row>
    <row r="27" customFormat="false" ht="19.5" hidden="false" customHeight="true" outlineLevel="0" collapsed="false">
      <c r="A27" s="8" t="s">
        <v>15</v>
      </c>
      <c r="B27" s="6" t="n">
        <f aca="false">SUM(C27:F27)/4</f>
        <v>38</v>
      </c>
      <c r="C27" s="10" t="s">
        <v>16</v>
      </c>
      <c r="D27" s="10" t="s">
        <v>16</v>
      </c>
      <c r="E27" s="10" t="s">
        <v>16</v>
      </c>
      <c r="F27" s="9" t="n">
        <v>152</v>
      </c>
    </row>
    <row r="28" customFormat="false" ht="19.5" hidden="false" customHeight="true" outlineLevel="0" collapsed="false">
      <c r="A28" s="8" t="s">
        <v>17</v>
      </c>
      <c r="B28" s="6" t="n">
        <f aca="false">SUM(C28:F28)/4</f>
        <v>35521.25</v>
      </c>
      <c r="C28" s="9" t="n">
        <v>32775</v>
      </c>
      <c r="D28" s="6" t="n">
        <v>32941</v>
      </c>
      <c r="E28" s="9" t="n">
        <v>35671</v>
      </c>
      <c r="F28" s="9" t="n">
        <v>40698</v>
      </c>
    </row>
    <row r="29" customFormat="false" ht="19.5" hidden="false" customHeight="true" outlineLevel="0" collapsed="false">
      <c r="A29" s="8" t="s">
        <v>18</v>
      </c>
      <c r="B29" s="6" t="n">
        <f aca="false">SUM(C29:F29)/4</f>
        <v>19144.25</v>
      </c>
      <c r="C29" s="9" t="n">
        <v>18483</v>
      </c>
      <c r="D29" s="6" t="n">
        <v>19131</v>
      </c>
      <c r="E29" s="9" t="n">
        <v>19223</v>
      </c>
      <c r="F29" s="9" t="n">
        <v>19740</v>
      </c>
    </row>
    <row r="30" customFormat="false" ht="19.5" hidden="false" customHeight="true" outlineLevel="0" collapsed="false">
      <c r="A30" s="8" t="s">
        <v>19</v>
      </c>
      <c r="B30" s="6" t="n">
        <f aca="false">SUM(C30:F30)/4</f>
        <v>13546.75</v>
      </c>
      <c r="C30" s="9" t="n">
        <v>12093</v>
      </c>
      <c r="D30" s="6" t="n">
        <v>12195</v>
      </c>
      <c r="E30" s="9" t="n">
        <v>13158</v>
      </c>
      <c r="F30" s="9" t="n">
        <v>16741</v>
      </c>
    </row>
    <row r="31" customFormat="false" ht="19.5" hidden="false" customHeight="true" outlineLevel="0" collapsed="false">
      <c r="A31" s="8" t="s">
        <v>20</v>
      </c>
      <c r="B31" s="6" t="n">
        <f aca="false">SUM(C31:F31)/4</f>
        <v>2830.25</v>
      </c>
      <c r="C31" s="9" t="n">
        <v>2199</v>
      </c>
      <c r="D31" s="6" t="n">
        <v>1615</v>
      </c>
      <c r="E31" s="9" t="n">
        <v>3290</v>
      </c>
      <c r="F31" s="9" t="n">
        <v>4217</v>
      </c>
    </row>
    <row r="32" customFormat="false" ht="19.5" hidden="false" customHeight="true" outlineLevel="0" collapsed="false">
      <c r="A32" s="8" t="s">
        <v>21</v>
      </c>
      <c r="B32" s="10" t="s">
        <v>16</v>
      </c>
      <c r="C32" s="10" t="s">
        <v>16</v>
      </c>
      <c r="D32" s="9" t="n">
        <v>649</v>
      </c>
      <c r="E32" s="10" t="s">
        <v>16</v>
      </c>
      <c r="F32" s="10" t="s">
        <v>16</v>
      </c>
    </row>
    <row r="33" customFormat="false" ht="19.5" hidden="false" customHeight="true" outlineLevel="0" collapsed="false">
      <c r="A33" s="8" t="s">
        <v>22</v>
      </c>
      <c r="B33" s="10" t="s">
        <v>16</v>
      </c>
      <c r="C33" s="10" t="s">
        <v>16</v>
      </c>
      <c r="D33" s="10" t="s">
        <v>16</v>
      </c>
      <c r="E33" s="10" t="s">
        <v>16</v>
      </c>
      <c r="F33" s="10" t="s">
        <v>16</v>
      </c>
    </row>
    <row r="34" customFormat="false" ht="19.5" hidden="false" customHeight="true" outlineLevel="0" collapsed="false">
      <c r="A34" s="12" t="s">
        <v>24</v>
      </c>
      <c r="B34" s="13" t="n">
        <f aca="false">SUM(C34:F34)/4</f>
        <v>275684</v>
      </c>
      <c r="C34" s="14" t="n">
        <v>275932</v>
      </c>
      <c r="D34" s="13" t="n">
        <v>271393</v>
      </c>
      <c r="E34" s="14" t="n">
        <v>277050</v>
      </c>
      <c r="F34" s="14" t="n">
        <v>278361</v>
      </c>
    </row>
    <row r="35" customFormat="false" ht="19.5" hidden="false" customHeight="true" outlineLevel="0" collapsed="false">
      <c r="A35" s="8" t="s">
        <v>8</v>
      </c>
      <c r="B35" s="6" t="n">
        <f aca="false">SUM(C35:F35)/4</f>
        <v>11810.75</v>
      </c>
      <c r="C35" s="9" t="n">
        <v>9456</v>
      </c>
      <c r="D35" s="6" t="n">
        <v>11984</v>
      </c>
      <c r="E35" s="9" t="n">
        <v>13708</v>
      </c>
      <c r="F35" s="9" t="n">
        <v>12095</v>
      </c>
    </row>
    <row r="36" customFormat="false" ht="19.5" hidden="false" customHeight="true" outlineLevel="0" collapsed="false">
      <c r="A36" s="8" t="s">
        <v>9</v>
      </c>
      <c r="B36" s="6" t="n">
        <f aca="false">SUM(C36:F36)/4</f>
        <v>74743.25</v>
      </c>
      <c r="C36" s="9" t="n">
        <v>69690</v>
      </c>
      <c r="D36" s="6" t="n">
        <v>76969</v>
      </c>
      <c r="E36" s="9" t="n">
        <v>74662</v>
      </c>
      <c r="F36" s="9" t="n">
        <v>77652</v>
      </c>
    </row>
    <row r="37" customFormat="false" ht="19.5" hidden="false" customHeight="true" outlineLevel="0" collapsed="false">
      <c r="A37" s="8" t="s">
        <v>10</v>
      </c>
      <c r="B37" s="6" t="n">
        <f aca="false">SUM(C37:F37)/4</f>
        <v>59395.5</v>
      </c>
      <c r="C37" s="9" t="n">
        <v>62483</v>
      </c>
      <c r="D37" s="6" t="n">
        <v>54022</v>
      </c>
      <c r="E37" s="9" t="n">
        <v>57299</v>
      </c>
      <c r="F37" s="9" t="n">
        <v>63778</v>
      </c>
    </row>
    <row r="38" customFormat="false" ht="19.5" hidden="false" customHeight="true" outlineLevel="0" collapsed="false">
      <c r="A38" s="8" t="s">
        <v>11</v>
      </c>
      <c r="B38" s="6" t="n">
        <f aca="false">SUM(C38:F38)/4</f>
        <v>40789.25</v>
      </c>
      <c r="C38" s="9" t="n">
        <v>50352</v>
      </c>
      <c r="D38" s="6" t="n">
        <v>36992</v>
      </c>
      <c r="E38" s="9" t="n">
        <v>35445</v>
      </c>
      <c r="F38" s="9" t="n">
        <v>40368</v>
      </c>
    </row>
    <row r="39" customFormat="false" ht="19.5" hidden="false" customHeight="true" outlineLevel="0" collapsed="false">
      <c r="A39" s="8" t="s">
        <v>12</v>
      </c>
      <c r="B39" s="6" t="n">
        <f aca="false">SUM(C39:F39)/4</f>
        <v>38813</v>
      </c>
      <c r="C39" s="9" t="n">
        <v>35713</v>
      </c>
      <c r="D39" s="6" t="n">
        <v>40975</v>
      </c>
      <c r="E39" s="9" t="n">
        <v>45605</v>
      </c>
      <c r="F39" s="9" t="n">
        <v>32959</v>
      </c>
    </row>
    <row r="40" customFormat="false" ht="19.5" hidden="false" customHeight="true" outlineLevel="0" collapsed="false">
      <c r="A40" s="8" t="s">
        <v>13</v>
      </c>
      <c r="B40" s="6" t="n">
        <f aca="false">SUM(C40:F40)/4</f>
        <v>27179.75</v>
      </c>
      <c r="C40" s="9" t="n">
        <v>21716</v>
      </c>
      <c r="D40" s="6" t="n">
        <v>26596</v>
      </c>
      <c r="E40" s="9" t="n">
        <v>35329</v>
      </c>
      <c r="F40" s="9" t="n">
        <v>25078</v>
      </c>
    </row>
    <row r="41" customFormat="false" ht="19.5" hidden="false" customHeight="true" outlineLevel="0" collapsed="false">
      <c r="A41" s="8" t="s">
        <v>14</v>
      </c>
      <c r="B41" s="6" t="n">
        <f aca="false">SUM(C41:F41)/4</f>
        <v>11558.75</v>
      </c>
      <c r="C41" s="9" t="n">
        <v>13997</v>
      </c>
      <c r="D41" s="6" t="n">
        <v>14081</v>
      </c>
      <c r="E41" s="9" t="n">
        <v>10276</v>
      </c>
      <c r="F41" s="9" t="n">
        <v>7881</v>
      </c>
    </row>
    <row r="42" customFormat="false" ht="19.5" hidden="false" customHeight="true" outlineLevel="0" collapsed="false">
      <c r="A42" s="8" t="s">
        <v>15</v>
      </c>
      <c r="B42" s="10" t="s">
        <v>16</v>
      </c>
      <c r="C42" s="10" t="s">
        <v>16</v>
      </c>
      <c r="D42" s="9" t="n">
        <v>298</v>
      </c>
      <c r="E42" s="10" t="s">
        <v>16</v>
      </c>
      <c r="F42" s="10" t="s">
        <v>16</v>
      </c>
    </row>
    <row r="43" customFormat="false" ht="19.5" hidden="false" customHeight="true" outlineLevel="0" collapsed="false">
      <c r="A43" s="8" t="s">
        <v>17</v>
      </c>
      <c r="B43" s="6" t="n">
        <f aca="false">SUM(C43:F43)/4</f>
        <v>50027.75</v>
      </c>
      <c r="C43" s="9" t="n">
        <v>48238</v>
      </c>
      <c r="D43" s="6" t="n">
        <v>50033</v>
      </c>
      <c r="E43" s="9" t="n">
        <v>50331</v>
      </c>
      <c r="F43" s="9" t="n">
        <v>51509</v>
      </c>
    </row>
    <row r="44" customFormat="false" ht="19.5" hidden="false" customHeight="true" outlineLevel="0" collapsed="false">
      <c r="A44" s="8" t="s">
        <v>18</v>
      </c>
      <c r="B44" s="6" t="n">
        <f aca="false">SUM(C44:F44)/4</f>
        <v>34253.5</v>
      </c>
      <c r="C44" s="9" t="n">
        <v>28755</v>
      </c>
      <c r="D44" s="6" t="n">
        <v>35177</v>
      </c>
      <c r="E44" s="9" t="n">
        <v>35604</v>
      </c>
      <c r="F44" s="9" t="n">
        <v>37478</v>
      </c>
    </row>
    <row r="45" customFormat="false" ht="19.5" hidden="false" customHeight="true" outlineLevel="0" collapsed="false">
      <c r="A45" s="8" t="s">
        <v>19</v>
      </c>
      <c r="B45" s="6" t="n">
        <f aca="false">SUM(C45:F45)/4</f>
        <v>10128.75</v>
      </c>
      <c r="C45" s="9" t="n">
        <v>13177</v>
      </c>
      <c r="D45" s="6" t="n">
        <v>9632</v>
      </c>
      <c r="E45" s="9" t="n">
        <v>9839</v>
      </c>
      <c r="F45" s="9" t="n">
        <v>7867</v>
      </c>
    </row>
    <row r="46" customFormat="false" ht="19.5" hidden="false" customHeight="true" outlineLevel="0" collapsed="false">
      <c r="A46" s="8" t="s">
        <v>20</v>
      </c>
      <c r="B46" s="6" t="n">
        <f aca="false">SUM(C46:F46)/4</f>
        <v>5645.5</v>
      </c>
      <c r="C46" s="9" t="n">
        <v>6306</v>
      </c>
      <c r="D46" s="6" t="n">
        <v>5224</v>
      </c>
      <c r="E46" s="9" t="n">
        <v>4888</v>
      </c>
      <c r="F46" s="9" t="n">
        <v>6164</v>
      </c>
    </row>
    <row r="47" customFormat="false" ht="19.5" hidden="false" customHeight="true" outlineLevel="0" collapsed="false">
      <c r="A47" s="8" t="s">
        <v>21</v>
      </c>
      <c r="B47" s="6" t="n">
        <f aca="false">SUM(C47:F47)/4</f>
        <v>104.5</v>
      </c>
      <c r="C47" s="10" t="s">
        <v>16</v>
      </c>
      <c r="D47" s="6" t="n">
        <v>418</v>
      </c>
      <c r="E47" s="10" t="s">
        <v>16</v>
      </c>
      <c r="F47" s="10" t="s">
        <v>16</v>
      </c>
    </row>
    <row r="48" customFormat="false" ht="19.5" hidden="false" customHeight="true" outlineLevel="0" collapsed="false">
      <c r="A48" s="8" t="s">
        <v>22</v>
      </c>
      <c r="B48" s="10" t="s">
        <v>16</v>
      </c>
      <c r="C48" s="10" t="s">
        <v>16</v>
      </c>
      <c r="D48" s="10" t="s">
        <v>16</v>
      </c>
      <c r="E48" s="10" t="s">
        <v>16</v>
      </c>
      <c r="F48" s="10" t="s">
        <v>16</v>
      </c>
    </row>
    <row r="49" customFormat="false" ht="9.75" hidden="false" customHeight="true" outlineLevel="0" collapsed="false">
      <c r="A49" s="15"/>
      <c r="B49" s="16"/>
      <c r="C49" s="17"/>
      <c r="D49" s="18"/>
      <c r="E49" s="17"/>
      <c r="F49" s="17"/>
    </row>
    <row r="50" customFormat="false" ht="9.75" hidden="false" customHeight="true" outlineLevel="0" collapsed="false">
      <c r="A50" s="19"/>
      <c r="B50" s="20"/>
      <c r="C50" s="20"/>
      <c r="D50" s="20"/>
      <c r="E50" s="20"/>
      <c r="F50" s="20"/>
    </row>
    <row r="51" customFormat="false" ht="19.5" hidden="false" customHeight="true" outlineLevel="0" collapsed="false">
      <c r="A51" s="21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1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wZa</cp:lastModifiedBy>
  <cp:lastPrinted>2006-02-09T11:00:46Z</cp:lastPrinted>
  <dcterms:modified xsi:type="dcterms:W3CDTF">2010-04-01T00:25:03Z</dcterms:modified>
  <cp:revision>0</cp:revision>
  <dc:subject/>
  <dc:title/>
</cp:coreProperties>
</file>