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1" width="8.7"/>
    <col collapsed="false" customWidth="true" hidden="false" outlineLevel="0" max="4" min="4" style="0" width="10.71"/>
    <col collapsed="false" customWidth="true" hidden="false" outlineLevel="0" max="5" min="5" style="1" width="8.7"/>
    <col collapsed="false" customWidth="true" hidden="false" outlineLevel="0" max="6" min="6" style="0" width="10.71"/>
    <col collapsed="false" customWidth="true" hidden="false" outlineLevel="0" max="7" min="7" style="1" width="8.56"/>
    <col collapsed="false" customWidth="true" hidden="false" outlineLevel="0" max="8" min="8" style="0" width="10.71"/>
    <col collapsed="false" customWidth="true" hidden="false" outlineLevel="0" max="9" min="9" style="1" width="8.56"/>
    <col collapsed="false" customWidth="true" hidden="false" outlineLevel="0" max="10" min="10" style="0" width="10.71"/>
    <col collapsed="false" customWidth="true" hidden="false" outlineLevel="0" max="11" min="11" style="1" width="8.56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20" min="19" style="0" width="6.28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4.7"/>
  </cols>
  <sheetData>
    <row r="1" s="3" customFormat="true" ht="21" hidden="false" customHeight="true" outlineLevel="0" collapsed="false">
      <c r="A1" s="2" t="s">
        <v>0</v>
      </c>
      <c r="C1" s="4"/>
      <c r="E1" s="4"/>
      <c r="F1" s="2"/>
      <c r="G1" s="5"/>
      <c r="H1" s="2"/>
      <c r="I1" s="5"/>
      <c r="K1" s="4"/>
      <c r="L1" s="2"/>
    </row>
    <row r="2" customFormat="false" ht="5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4"/>
      <c r="J2" s="3"/>
      <c r="K2" s="4"/>
    </row>
    <row r="3" customFormat="false" ht="27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21.75" hidden="false" customHeight="true" outlineLevel="0" collapsed="false">
      <c r="A4" s="6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8.75" hidden="false" customHeight="true" outlineLevel="0" collapsed="false">
      <c r="A5" s="11" t="s">
        <v>9</v>
      </c>
      <c r="B5" s="12" t="n">
        <f aca="false">AVERAGE(D5,F5,H5,J5)</f>
        <v>283822.75</v>
      </c>
      <c r="C5" s="13" t="n">
        <v>100</v>
      </c>
      <c r="D5" s="12" t="n">
        <v>257693</v>
      </c>
      <c r="E5" s="13" t="n">
        <v>100</v>
      </c>
      <c r="F5" s="12" t="n">
        <v>258117</v>
      </c>
      <c r="G5" s="13" t="n">
        <v>100</v>
      </c>
      <c r="H5" s="12" t="n">
        <v>357621</v>
      </c>
      <c r="I5" s="13" t="n">
        <v>100</v>
      </c>
      <c r="J5" s="12" t="n">
        <v>261860</v>
      </c>
      <c r="K5" s="13" t="n">
        <v>100</v>
      </c>
    </row>
    <row r="6" customFormat="false" ht="18.75" hidden="false" customHeight="true" outlineLevel="0" collapsed="false">
      <c r="A6" s="14" t="s">
        <v>10</v>
      </c>
      <c r="B6" s="15" t="n">
        <f aca="false">AVERAGE(D6,F6,H6,J6)</f>
        <v>12714.75</v>
      </c>
      <c r="C6" s="16" t="n">
        <f aca="false">AVERAGE(E6,G6,I6,K6)</f>
        <v>4.29514255837379</v>
      </c>
      <c r="D6" s="15" t="n">
        <v>9371</v>
      </c>
      <c r="E6" s="16" t="n">
        <f aca="false">SUM(D6*100)/D5</f>
        <v>3.63649769299127</v>
      </c>
      <c r="F6" s="15" t="n">
        <v>8783</v>
      </c>
      <c r="G6" s="16" t="n">
        <f aca="false">SUM(F6*100)/F5</f>
        <v>3.40272047172406</v>
      </c>
      <c r="H6" s="15" t="n">
        <v>22963</v>
      </c>
      <c r="I6" s="16" t="n">
        <f aca="false">SUM(H6*100)/H5</f>
        <v>6.42104350695289</v>
      </c>
      <c r="J6" s="15" t="n">
        <v>9742</v>
      </c>
      <c r="K6" s="16" t="n">
        <f aca="false">SUM(J6*100)/J5</f>
        <v>3.72030856182693</v>
      </c>
      <c r="L6" s="17"/>
    </row>
    <row r="7" customFormat="false" ht="18.75" hidden="false" customHeight="true" outlineLevel="0" collapsed="false">
      <c r="A7" s="14" t="s">
        <v>11</v>
      </c>
      <c r="B7" s="15" t="n">
        <f aca="false">AVERAGE(D7,F7,H7,J7)</f>
        <v>91276.5</v>
      </c>
      <c r="C7" s="16" t="n">
        <f aca="false">AVERAGE(E7,G7,I7,K7)</f>
        <v>32.2532104316502</v>
      </c>
      <c r="D7" s="15" t="n">
        <v>91115</v>
      </c>
      <c r="E7" s="16" t="n">
        <f aca="false">SUM(D7*100)/D5</f>
        <v>35.3579647099456</v>
      </c>
      <c r="F7" s="15" t="n">
        <v>81310</v>
      </c>
      <c r="G7" s="16" t="n">
        <f aca="false">SUM(F7*100)/F5</f>
        <v>31.5012184396998</v>
      </c>
      <c r="H7" s="15" t="n">
        <v>111757</v>
      </c>
      <c r="I7" s="16" t="n">
        <f aca="false">SUM(H7*100)/H5</f>
        <v>31.2501223362163</v>
      </c>
      <c r="J7" s="15" t="n">
        <v>80924</v>
      </c>
      <c r="K7" s="16" t="n">
        <f aca="false">SUM(J7*100)/J5</f>
        <v>30.9035362407393</v>
      </c>
      <c r="L7" s="18"/>
    </row>
    <row r="8" customFormat="false" ht="18.75" hidden="false" customHeight="true" outlineLevel="0" collapsed="false">
      <c r="A8" s="14" t="s">
        <v>12</v>
      </c>
      <c r="B8" s="15" t="n">
        <f aca="false">AVERAGE(D8,F8,H8,J8)</f>
        <v>53876.5</v>
      </c>
      <c r="C8" s="16" t="n">
        <f aca="false">AVERAGE(E8,G8,I8,K8)</f>
        <v>19.2161962018603</v>
      </c>
      <c r="D8" s="15" t="n">
        <v>53668</v>
      </c>
      <c r="E8" s="16" t="n">
        <f aca="false">SUM(D8*100)/D5</f>
        <v>20.8263321083615</v>
      </c>
      <c r="F8" s="15" t="n">
        <v>53861</v>
      </c>
      <c r="G8" s="16" t="n">
        <f aca="false">SUM(F8*100)/F5</f>
        <v>20.8668936954947</v>
      </c>
      <c r="H8" s="15" t="n">
        <v>59292</v>
      </c>
      <c r="I8" s="16" t="n">
        <f aca="false">SUM(H8*100)/H5</f>
        <v>16.5795632806798</v>
      </c>
      <c r="J8" s="15" t="n">
        <v>48685</v>
      </c>
      <c r="K8" s="16" t="n">
        <f aca="false">SUM(J8*100)/J5</f>
        <v>18.5919957229054</v>
      </c>
      <c r="L8" s="17"/>
      <c r="AB8" s="17"/>
      <c r="AC8" s="17"/>
      <c r="AD8" s="17"/>
    </row>
    <row r="9" customFormat="false" ht="18.75" hidden="false" customHeight="true" outlineLevel="0" collapsed="false">
      <c r="A9" s="14" t="s">
        <v>13</v>
      </c>
      <c r="B9" s="15" t="n">
        <f aca="false">AVERAGE(D9,F9,H9,J9)</f>
        <v>51326</v>
      </c>
      <c r="C9" s="16" t="n">
        <f aca="false">AVERAGE(E9,G9,I9,K9)</f>
        <v>17.9416641268856</v>
      </c>
      <c r="D9" s="15" t="n">
        <v>43881</v>
      </c>
      <c r="E9" s="16" t="n">
        <f aca="false">SUM(D9*100)/D5</f>
        <v>17.0284020132483</v>
      </c>
      <c r="F9" s="15" t="n">
        <v>45033</v>
      </c>
      <c r="G9" s="16" t="n">
        <f aca="false">SUM(F9*100)/F5</f>
        <v>17.4467392694011</v>
      </c>
      <c r="H9" s="15" t="n">
        <v>69979</v>
      </c>
      <c r="I9" s="16" t="n">
        <f aca="false">SUM(H9*100)/H5</f>
        <v>19.5679224654033</v>
      </c>
      <c r="J9" s="15" t="n">
        <v>46411</v>
      </c>
      <c r="K9" s="16" t="n">
        <f aca="false">SUM(J9*100)/J5</f>
        <v>17.7235927594898</v>
      </c>
      <c r="L9" s="18"/>
      <c r="AB9" s="19"/>
      <c r="AC9" s="17"/>
      <c r="AD9" s="19"/>
    </row>
    <row r="10" customFormat="false" ht="18.75" hidden="false" customHeight="true" outlineLevel="0" collapsed="false">
      <c r="A10" s="14" t="s">
        <v>14</v>
      </c>
      <c r="B10" s="15" t="n">
        <f aca="false">AVERAGE(D10,F10,H10,J10)</f>
        <v>47583.75</v>
      </c>
      <c r="C10" s="16" t="n">
        <f aca="false">AVERAGE(E10,G10,I10,K10)</f>
        <v>16.6575103192448</v>
      </c>
      <c r="D10" s="15" t="n">
        <f aca="false">SUM(D11:D13)</f>
        <v>37320</v>
      </c>
      <c r="E10" s="16" t="n">
        <f aca="false">SUM(D10*100)/D5</f>
        <v>14.4823491518978</v>
      </c>
      <c r="F10" s="15" t="n">
        <f aca="false">SUM(F11:F13)</f>
        <v>43005</v>
      </c>
      <c r="G10" s="16" t="n">
        <f aca="false">SUM(F10*100)/F5</f>
        <v>16.6610490591476</v>
      </c>
      <c r="H10" s="15" t="n">
        <f aca="false">SUM(H11:H13)</f>
        <v>63803</v>
      </c>
      <c r="I10" s="16" t="n">
        <f aca="false">SUM(H10*100)/H5</f>
        <v>17.8409545300751</v>
      </c>
      <c r="J10" s="15" t="n">
        <f aca="false">SUM(J11:J13)</f>
        <v>46207</v>
      </c>
      <c r="K10" s="16" t="n">
        <f aca="false">SUM(J10*100)/J5</f>
        <v>17.6456885358589</v>
      </c>
      <c r="L10" s="17"/>
    </row>
    <row r="11" customFormat="false" ht="18.75" hidden="false" customHeight="true" outlineLevel="0" collapsed="false">
      <c r="A11" s="20" t="s">
        <v>15</v>
      </c>
      <c r="B11" s="15" t="n">
        <f aca="false">AVERAGE(D11,F11,H11,J11)</f>
        <v>35943.5</v>
      </c>
      <c r="C11" s="16" t="n">
        <f aca="false">AVERAGE(E11,G11,I11,K11)</f>
        <v>12.6578115650857</v>
      </c>
      <c r="D11" s="15" t="n">
        <v>28713</v>
      </c>
      <c r="E11" s="16" t="n">
        <f aca="false">SUM(D11*100)/D5</f>
        <v>11.142328274342</v>
      </c>
      <c r="F11" s="15" t="n">
        <v>36673</v>
      </c>
      <c r="G11" s="16" t="n">
        <f aca="false">SUM(F11*100)/F5</f>
        <v>14.2078979687506</v>
      </c>
      <c r="H11" s="15" t="n">
        <v>45513</v>
      </c>
      <c r="I11" s="16" t="n">
        <f aca="false">SUM(H11*100)/H5</f>
        <v>12.7266016257435</v>
      </c>
      <c r="J11" s="15" t="n">
        <v>32875</v>
      </c>
      <c r="K11" s="16" t="n">
        <f aca="false">SUM(J11*100)/J5</f>
        <v>12.5544183915069</v>
      </c>
      <c r="L11" s="18"/>
    </row>
    <row r="12" customFormat="false" ht="18.75" hidden="false" customHeight="true" outlineLevel="0" collapsed="false">
      <c r="A12" s="20" t="s">
        <v>16</v>
      </c>
      <c r="B12" s="15" t="n">
        <f aca="false">AVERAGE(D12,F12,H12,J12)</f>
        <v>11472.25</v>
      </c>
      <c r="C12" s="16" t="n">
        <f aca="false">AVERAGE(E12,G12,I12,K12)</f>
        <v>3.94396325696508</v>
      </c>
      <c r="D12" s="15" t="n">
        <v>8607</v>
      </c>
      <c r="E12" s="16" t="n">
        <f aca="false">SUM(D12*100)/D5</f>
        <v>3.34002087755585</v>
      </c>
      <c r="F12" s="15" t="n">
        <v>6007</v>
      </c>
      <c r="G12" s="16" t="n">
        <f aca="false">SUM(F12*100)/F5</f>
        <v>2.32723919772816</v>
      </c>
      <c r="H12" s="15" t="n">
        <v>17943</v>
      </c>
      <c r="I12" s="16" t="n">
        <f aca="false">SUM(H12*100)/H5</f>
        <v>5.01732280822435</v>
      </c>
      <c r="J12" s="15" t="n">
        <v>13332</v>
      </c>
      <c r="K12" s="16" t="n">
        <f aca="false">SUM(J12*100)/J5</f>
        <v>5.09127014435194</v>
      </c>
      <c r="M12" s="21"/>
      <c r="N12" s="21"/>
      <c r="O12" s="21"/>
      <c r="P12" s="21"/>
      <c r="Q12" s="21"/>
      <c r="R12" s="17"/>
      <c r="S12" s="21"/>
      <c r="T12" s="21"/>
      <c r="U12" s="22"/>
      <c r="V12" s="22"/>
      <c r="W12" s="21"/>
      <c r="X12" s="21"/>
      <c r="Y12" s="21"/>
      <c r="Z12" s="17"/>
      <c r="AA12" s="21"/>
    </row>
    <row r="13" customFormat="false" ht="18.75" hidden="false" customHeight="true" outlineLevel="0" collapsed="false">
      <c r="A13" s="20" t="s">
        <v>17</v>
      </c>
      <c r="B13" s="15" t="n">
        <f aca="false">AVERAGE(D13,F13,H13,J13)</f>
        <v>168</v>
      </c>
      <c r="C13" s="16" t="n">
        <f aca="false">AVERAGE(E13,G13,I13,K13)</f>
        <v>0.05573549719404</v>
      </c>
      <c r="D13" s="15" t="n">
        <v>0</v>
      </c>
      <c r="E13" s="16" t="n">
        <f aca="false">SUM(D13*100)/D5</f>
        <v>0</v>
      </c>
      <c r="F13" s="15" t="n">
        <v>325</v>
      </c>
      <c r="G13" s="16" t="n">
        <f aca="false">SUM(F13*100)/F5</f>
        <v>0.125911892668829</v>
      </c>
      <c r="H13" s="15" t="n">
        <v>347</v>
      </c>
      <c r="I13" s="16" t="n">
        <f aca="false">SUM(H13*100)/H5</f>
        <v>0.0970300961073315</v>
      </c>
      <c r="J13" s="15" t="n">
        <v>0</v>
      </c>
      <c r="K13" s="16" t="n">
        <f aca="false">SUM(J13*100)/J5</f>
        <v>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1"/>
      <c r="AA13" s="21"/>
      <c r="AB13" s="21"/>
      <c r="AC13" s="17"/>
      <c r="AD13" s="21"/>
    </row>
    <row r="14" customFormat="false" ht="18.75" hidden="false" customHeight="true" outlineLevel="0" collapsed="false">
      <c r="A14" s="14" t="s">
        <v>18</v>
      </c>
      <c r="B14" s="15" t="n">
        <f aca="false">AVERAGE(D14,F14,H14,J14)</f>
        <v>26440.25</v>
      </c>
      <c r="C14" s="16" t="n">
        <f aca="false">AVERAGE(E14,G14,I14,K14)</f>
        <v>9.4184898244889</v>
      </c>
      <c r="D14" s="15" t="n">
        <f aca="false">SUM(D15:D17)</f>
        <v>21163</v>
      </c>
      <c r="E14" s="16" t="n">
        <f aca="false">SUM(D14*100)/D5</f>
        <v>8.21248539929296</v>
      </c>
      <c r="F14" s="15" t="n">
        <f aca="false">SUM(F15:F17)</f>
        <v>25504</v>
      </c>
      <c r="G14" s="16" t="n">
        <f aca="false">SUM(F14*100)/F5</f>
        <v>9.88079049423324</v>
      </c>
      <c r="H14" s="15" t="n">
        <f aca="false">SUM(H15:H17)</f>
        <v>29204</v>
      </c>
      <c r="I14" s="16" t="n">
        <f aca="false">SUM(H14*100)/H5</f>
        <v>8.16618710869888</v>
      </c>
      <c r="J14" s="15" t="n">
        <f aca="false">SUM(J15:J17)</f>
        <v>29890</v>
      </c>
      <c r="K14" s="16" t="n">
        <f aca="false">SUM(J14*100)/J5</f>
        <v>11.4144962957305</v>
      </c>
    </row>
    <row r="15" customFormat="false" ht="18.75" hidden="false" customHeight="true" outlineLevel="0" collapsed="false">
      <c r="A15" s="20" t="s">
        <v>19</v>
      </c>
      <c r="B15" s="15" t="n">
        <f aca="false">AVERAGE(D15,F15,H15,J15)</f>
        <v>9149.25</v>
      </c>
      <c r="C15" s="16" t="n">
        <f aca="false">AVERAGE(E15,G15,I15,K15)</f>
        <v>3.29877233114227</v>
      </c>
      <c r="D15" s="15" t="n">
        <v>8110</v>
      </c>
      <c r="E15" s="16" t="n">
        <f aca="false">SUM(D15*100)/D5</f>
        <v>3.14715572405925</v>
      </c>
      <c r="F15" s="15" t="n">
        <v>10814</v>
      </c>
      <c r="G15" s="16" t="n">
        <f aca="false">SUM(F15*100)/F5</f>
        <v>4.18957294560219</v>
      </c>
      <c r="H15" s="15" t="n">
        <v>8710</v>
      </c>
      <c r="I15" s="16" t="n">
        <f aca="false">SUM(H15*100)/H5</f>
        <v>2.43553929998518</v>
      </c>
      <c r="J15" s="15" t="n">
        <v>8963</v>
      </c>
      <c r="K15" s="16" t="n">
        <f aca="false">SUM(J15*100)/J5</f>
        <v>3.42282135492248</v>
      </c>
    </row>
    <row r="16" customFormat="false" ht="18.75" hidden="false" customHeight="true" outlineLevel="0" collapsed="false">
      <c r="A16" s="20" t="s">
        <v>20</v>
      </c>
      <c r="B16" s="15" t="n">
        <f aca="false">AVERAGE(D16,F16,H16,J16)</f>
        <v>12126</v>
      </c>
      <c r="C16" s="16" t="n">
        <f aca="false">AVERAGE(E16,G16,I16,K16)</f>
        <v>4.28456287012846</v>
      </c>
      <c r="D16" s="15" t="n">
        <v>9294</v>
      </c>
      <c r="E16" s="16" t="n">
        <f aca="false">SUM(D16*100)/D5</f>
        <v>3.60661717625236</v>
      </c>
      <c r="F16" s="15" t="n">
        <v>10899</v>
      </c>
      <c r="G16" s="16" t="n">
        <f aca="false">SUM(F16*100)/F5</f>
        <v>4.22250374830019</v>
      </c>
      <c r="H16" s="15" t="n">
        <v>14692</v>
      </c>
      <c r="I16" s="16" t="n">
        <f aca="false">SUM(H16*100)/H5</f>
        <v>4.10825986169716</v>
      </c>
      <c r="J16" s="15" t="n">
        <v>13619</v>
      </c>
      <c r="K16" s="16" t="n">
        <f aca="false">SUM(J16*100)/J5</f>
        <v>5.20087069426411</v>
      </c>
    </row>
    <row r="17" customFormat="false" ht="18.75" hidden="false" customHeight="true" outlineLevel="0" collapsed="false">
      <c r="A17" s="20" t="s">
        <v>21</v>
      </c>
      <c r="B17" s="15" t="n">
        <f aca="false">AVERAGE(D17,F17,H17,J17)</f>
        <v>5165</v>
      </c>
      <c r="C17" s="16" t="n">
        <f aca="false">AVERAGE(E17,G17,I17,K17)</f>
        <v>1.83515462321817</v>
      </c>
      <c r="D17" s="15" t="n">
        <v>3759</v>
      </c>
      <c r="E17" s="16" t="n">
        <f aca="false">SUM(D17*100)/D5</f>
        <v>1.45871249898135</v>
      </c>
      <c r="F17" s="15" t="n">
        <v>3791</v>
      </c>
      <c r="G17" s="16" t="n">
        <f aca="false">SUM(F17*100)/F5</f>
        <v>1.46871380033086</v>
      </c>
      <c r="H17" s="15" t="n">
        <v>5802</v>
      </c>
      <c r="I17" s="16" t="n">
        <f aca="false">SUM(H17*100)/H5</f>
        <v>1.62238794701653</v>
      </c>
      <c r="J17" s="15" t="n">
        <v>7308</v>
      </c>
      <c r="K17" s="16" t="n">
        <f aca="false">SUM(J17*100)/J5</f>
        <v>2.79080424654395</v>
      </c>
    </row>
    <row r="18" customFormat="false" ht="18.75" hidden="false" customHeight="true" outlineLevel="0" collapsed="false">
      <c r="A18" s="14" t="s">
        <v>22</v>
      </c>
      <c r="B18" s="15" t="n">
        <f aca="false">AVERAGE(D18,F18,H18,J18)</f>
        <v>0</v>
      </c>
      <c r="C18" s="16" t="n">
        <f aca="false">AVERAGE(E18,G18,I18,K18)</f>
        <v>0</v>
      </c>
      <c r="D18" s="15" t="n">
        <v>0</v>
      </c>
      <c r="E18" s="16" t="n">
        <f aca="false">SUM(D18*100)/D5</f>
        <v>0</v>
      </c>
      <c r="F18" s="15" t="n">
        <v>0</v>
      </c>
      <c r="G18" s="16" t="n">
        <f aca="false">SUM(F18*100)/F5</f>
        <v>0</v>
      </c>
      <c r="H18" s="15" t="n">
        <v>0</v>
      </c>
      <c r="I18" s="16" t="n">
        <f aca="false">SUM(H18*100)/H5</f>
        <v>0</v>
      </c>
      <c r="J18" s="15" t="n">
        <v>0</v>
      </c>
      <c r="K18" s="16" t="n">
        <f aca="false">SUM(J18*100)/J5</f>
        <v>0</v>
      </c>
    </row>
    <row r="19" customFormat="false" ht="18.75" hidden="false" customHeight="true" outlineLevel="0" collapsed="false">
      <c r="A19" s="14" t="s">
        <v>23</v>
      </c>
      <c r="B19" s="15" t="n">
        <f aca="false">AVERAGE(D19,F19,H19,J19)</f>
        <v>605.25</v>
      </c>
      <c r="C19" s="16" t="n">
        <f aca="false">AVERAGE(E19,G19,I19,K19)</f>
        <v>0.217857987707983</v>
      </c>
      <c r="D19" s="15" t="n">
        <v>1176</v>
      </c>
      <c r="E19" s="16" t="n">
        <f aca="false">SUM(D19*100)/D5</f>
        <v>0.456356982921538</v>
      </c>
      <c r="F19" s="15" t="n">
        <v>621</v>
      </c>
      <c r="G19" s="16" t="n">
        <f aca="false">SUM(F19*100)/F5</f>
        <v>0.240588570299515</v>
      </c>
      <c r="H19" s="15" t="n">
        <v>624</v>
      </c>
      <c r="I19" s="16" t="n">
        <f aca="false">SUM(H19*100)/H5</f>
        <v>0.174486397610879</v>
      </c>
      <c r="J19" s="15" t="n">
        <v>0</v>
      </c>
      <c r="K19" s="16" t="n">
        <f aca="false">SUM(J19*100)/J5</f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8.75" hidden="false" customHeight="true" outlineLevel="0" collapsed="false">
      <c r="A20" s="23" t="s">
        <v>24</v>
      </c>
      <c r="B20" s="24" t="n">
        <f aca="false">AVERAGE(D20,F20,H20,J20)</f>
        <v>147518.5</v>
      </c>
      <c r="C20" s="25" t="n">
        <f aca="false">AVERAGE(E20,G20,I20,K20)</f>
        <v>100</v>
      </c>
      <c r="D20" s="24" t="n">
        <v>138396</v>
      </c>
      <c r="E20" s="25" t="n">
        <v>100</v>
      </c>
      <c r="F20" s="24" t="n">
        <v>140117</v>
      </c>
      <c r="G20" s="25" t="n">
        <v>100</v>
      </c>
      <c r="H20" s="24" t="n">
        <v>175332</v>
      </c>
      <c r="I20" s="25" t="n">
        <v>100</v>
      </c>
      <c r="J20" s="24" t="n">
        <v>136229</v>
      </c>
      <c r="K20" s="25" t="n">
        <v>100</v>
      </c>
      <c r="M20" s="19"/>
      <c r="N20" s="19"/>
      <c r="O20" s="19"/>
      <c r="P20" s="19"/>
      <c r="Q20" s="19"/>
      <c r="R20" s="17"/>
      <c r="S20" s="19"/>
      <c r="T20" s="19"/>
      <c r="U20" s="17"/>
      <c r="V20" s="17"/>
      <c r="W20" s="19"/>
      <c r="X20" s="19"/>
      <c r="Y20" s="19"/>
      <c r="Z20" s="17"/>
      <c r="AA20" s="19"/>
    </row>
    <row r="21" customFormat="false" ht="18.75" hidden="false" customHeight="true" outlineLevel="0" collapsed="false">
      <c r="A21" s="14" t="s">
        <v>10</v>
      </c>
      <c r="B21" s="15" t="n">
        <f aca="false">AVERAGE(D21,F21,H21,J21)</f>
        <v>3328</v>
      </c>
      <c r="C21" s="16" t="n">
        <f aca="false">AVERAGE(E21,G21,I21,K21)</f>
        <v>2.17424239918797</v>
      </c>
      <c r="D21" s="15" t="n">
        <v>1852</v>
      </c>
      <c r="E21" s="16" t="n">
        <f aca="false">(D21*100)/D20</f>
        <v>1.33818896499899</v>
      </c>
      <c r="F21" s="15" t="n">
        <v>3008</v>
      </c>
      <c r="G21" s="16" t="n">
        <f aca="false">(F21*100)/F20</f>
        <v>2.14677733608342</v>
      </c>
      <c r="H21" s="15" t="n">
        <v>6061</v>
      </c>
      <c r="I21" s="16" t="n">
        <f aca="false">(H21*100)/H20</f>
        <v>3.45687039445167</v>
      </c>
      <c r="J21" s="15" t="n">
        <v>2391</v>
      </c>
      <c r="K21" s="16" t="n">
        <f aca="false">(J21*100)/J20</f>
        <v>1.7551329012178</v>
      </c>
      <c r="M21" s="22"/>
      <c r="N21" s="22"/>
      <c r="O21" s="22"/>
      <c r="P21" s="22"/>
      <c r="Q21" s="22"/>
      <c r="R21" s="17"/>
      <c r="S21" s="22"/>
      <c r="T21" s="22"/>
      <c r="U21" s="22"/>
      <c r="V21" s="17"/>
      <c r="W21" s="22"/>
      <c r="X21" s="22"/>
      <c r="Y21" s="22"/>
      <c r="Z21" s="22"/>
      <c r="AA21" s="22"/>
    </row>
    <row r="22" customFormat="false" ht="18.75" hidden="false" customHeight="true" outlineLevel="0" collapsed="false">
      <c r="A22" s="14" t="s">
        <v>11</v>
      </c>
      <c r="B22" s="15" t="n">
        <f aca="false">AVERAGE(D22,F22,H22,J22)</f>
        <v>45859.25</v>
      </c>
      <c r="C22" s="16" t="n">
        <f aca="false">AVERAGE(E22,G22,I22,K22)</f>
        <v>31.2335438737561</v>
      </c>
      <c r="D22" s="15" t="n">
        <v>48143</v>
      </c>
      <c r="E22" s="16" t="n">
        <f aca="false">(D22*100)/D20</f>
        <v>34.7864100118501</v>
      </c>
      <c r="F22" s="15" t="n">
        <v>41867</v>
      </c>
      <c r="G22" s="16" t="n">
        <f aca="false">(F22*100)/F20</f>
        <v>29.8800288330467</v>
      </c>
      <c r="H22" s="15" t="n">
        <v>50779</v>
      </c>
      <c r="I22" s="16" t="n">
        <f aca="false">(H22*100)/H20</f>
        <v>28.9616270846166</v>
      </c>
      <c r="J22" s="15" t="n">
        <v>42648</v>
      </c>
      <c r="K22" s="16" t="n">
        <f aca="false">(J22*100)/J20</f>
        <v>31.306109565511</v>
      </c>
      <c r="M22" s="26"/>
      <c r="N22" s="26"/>
      <c r="O22" s="26"/>
      <c r="P22" s="26"/>
      <c r="Q22" s="26"/>
      <c r="R22" s="17"/>
      <c r="S22" s="26"/>
      <c r="T22" s="26"/>
      <c r="U22" s="22"/>
      <c r="V22" s="17"/>
      <c r="W22" s="26"/>
      <c r="X22" s="26"/>
      <c r="Y22" s="26"/>
      <c r="Z22" s="17"/>
      <c r="AA22" s="26"/>
    </row>
    <row r="23" customFormat="false" ht="18.75" hidden="false" customHeight="true" outlineLevel="0" collapsed="false">
      <c r="A23" s="14" t="s">
        <v>12</v>
      </c>
      <c r="B23" s="15" t="n">
        <f aca="false">AVERAGE(D23,F23,H23,J23)</f>
        <v>29708.75</v>
      </c>
      <c r="C23" s="16" t="n">
        <f aca="false">AVERAGE(E23,G23,I23,K23)</f>
        <v>20.2137259745502</v>
      </c>
      <c r="D23" s="15" t="n">
        <v>29331</v>
      </c>
      <c r="E23" s="16" t="n">
        <f aca="false">(D23*100)/D20</f>
        <v>21.1935316049597</v>
      </c>
      <c r="F23" s="15" t="n">
        <v>31472</v>
      </c>
      <c r="G23" s="16" t="n">
        <f aca="false">(F23*100)/F20</f>
        <v>22.4612288301919</v>
      </c>
      <c r="H23" s="15" t="n">
        <v>32977</v>
      </c>
      <c r="I23" s="16" t="n">
        <f aca="false">(H23*100)/H20</f>
        <v>18.8083179339767</v>
      </c>
      <c r="J23" s="15" t="n">
        <v>25055</v>
      </c>
      <c r="K23" s="16" t="n">
        <f aca="false">(J23*100)/J20</f>
        <v>18.3918255290724</v>
      </c>
    </row>
    <row r="24" customFormat="false" ht="18.75" hidden="false" customHeight="true" outlineLevel="0" collapsed="false">
      <c r="A24" s="14" t="s">
        <v>13</v>
      </c>
      <c r="B24" s="15" t="n">
        <f aca="false">AVERAGE(D24,F24,H24,J24)</f>
        <v>28791.5</v>
      </c>
      <c r="C24" s="16" t="n">
        <f aca="false">AVERAGE(E24,G24,I24,K24)</f>
        <v>19.4598445880376</v>
      </c>
      <c r="D24" s="15" t="n">
        <v>26705</v>
      </c>
      <c r="E24" s="16" t="n">
        <f aca="false">(D24*100)/D20</f>
        <v>19.2960779213272</v>
      </c>
      <c r="F24" s="15" t="n">
        <v>24816</v>
      </c>
      <c r="G24" s="16" t="n">
        <f aca="false">(F24*100)/F20</f>
        <v>17.7109130226882</v>
      </c>
      <c r="H24" s="15" t="n">
        <v>35958</v>
      </c>
      <c r="I24" s="16" t="n">
        <f aca="false">(H24*100)/H20</f>
        <v>20.5085209773458</v>
      </c>
      <c r="J24" s="15" t="n">
        <v>27687</v>
      </c>
      <c r="K24" s="16" t="n">
        <f aca="false">(J24*100)/J20</f>
        <v>20.3238664307893</v>
      </c>
    </row>
    <row r="25" customFormat="false" ht="18.75" hidden="false" customHeight="true" outlineLevel="0" collapsed="false">
      <c r="A25" s="14" t="s">
        <v>14</v>
      </c>
      <c r="B25" s="15" t="n">
        <f aca="false">AVERAGE(D25,F25,H25,J25)</f>
        <v>26866.5</v>
      </c>
      <c r="C25" s="16" t="n">
        <f aca="false">AVERAGE(E25,G25,I25,K25)</f>
        <v>18.0978412934599</v>
      </c>
      <c r="D25" s="15" t="n">
        <f aca="false">SUM(D26:D28)</f>
        <v>21775</v>
      </c>
      <c r="E25" s="16" t="n">
        <f aca="false">(D25*100)/D20</f>
        <v>15.7338362380416</v>
      </c>
      <c r="F25" s="15" t="n">
        <f aca="false">SUM(F26:F28)</f>
        <v>24427</v>
      </c>
      <c r="G25" s="16" t="n">
        <f aca="false">(F25*100)/F20</f>
        <v>17.4332878951162</v>
      </c>
      <c r="H25" s="15" t="n">
        <f aca="false">SUM(H26:H28)</f>
        <v>35105</v>
      </c>
      <c r="I25" s="16" t="n">
        <f aca="false">(H25*100)/H20</f>
        <v>20.0220153765428</v>
      </c>
      <c r="J25" s="15" t="n">
        <f aca="false">SUM(J26:J28)</f>
        <v>26159</v>
      </c>
      <c r="K25" s="16" t="n">
        <f aca="false">(J25*100)/J20</f>
        <v>19.2022256641391</v>
      </c>
    </row>
    <row r="26" customFormat="false" ht="18.75" hidden="false" customHeight="true" outlineLevel="0" collapsed="false">
      <c r="A26" s="20" t="s">
        <v>15</v>
      </c>
      <c r="B26" s="15" t="n">
        <f aca="false">AVERAGE(D26,F26,H26,J26)</f>
        <v>19805.75</v>
      </c>
      <c r="C26" s="16" t="n">
        <f aca="false">AVERAGE(E26,G26,I26,K26)</f>
        <v>13.3879967871486</v>
      </c>
      <c r="D26" s="15" t="n">
        <v>16209</v>
      </c>
      <c r="E26" s="16" t="n">
        <f aca="false">(D26*100)/D20</f>
        <v>11.712043700685</v>
      </c>
      <c r="F26" s="15" t="n">
        <v>20039</v>
      </c>
      <c r="G26" s="16" t="n">
        <f aca="false">(F26*100)/F20</f>
        <v>14.3016193609626</v>
      </c>
      <c r="H26" s="15" t="n">
        <v>24481</v>
      </c>
      <c r="I26" s="16" t="n">
        <f aca="false">(H26*100)/H20</f>
        <v>13.9626537083932</v>
      </c>
      <c r="J26" s="15" t="n">
        <v>18494</v>
      </c>
      <c r="K26" s="16" t="n">
        <f aca="false">(J26*100)/J20</f>
        <v>13.5756703785538</v>
      </c>
    </row>
    <row r="27" customFormat="false" ht="18.75" hidden="false" customHeight="true" outlineLevel="0" collapsed="false">
      <c r="A27" s="20" t="s">
        <v>16</v>
      </c>
      <c r="B27" s="15" t="n">
        <f aca="false">AVERAGE(D27,F27,H27,J27)</f>
        <v>7052.75</v>
      </c>
      <c r="C27" s="16" t="n">
        <f aca="false">AVERAGE(E27,G27,I27,K27)</f>
        <v>4.70528173397079</v>
      </c>
      <c r="D27" s="15" t="n">
        <v>5566</v>
      </c>
      <c r="E27" s="16" t="n">
        <f aca="false">(D27*100)/D20</f>
        <v>4.02179253735657</v>
      </c>
      <c r="F27" s="15" t="n">
        <v>4388</v>
      </c>
      <c r="G27" s="16" t="n">
        <f aca="false">(F27*100)/F20</f>
        <v>3.1316685341536</v>
      </c>
      <c r="H27" s="15" t="n">
        <v>10592</v>
      </c>
      <c r="I27" s="16" t="n">
        <f aca="false">(H27*100)/H20</f>
        <v>6.04111057878767</v>
      </c>
      <c r="J27" s="15" t="n">
        <v>7665</v>
      </c>
      <c r="K27" s="16" t="n">
        <f aca="false">(J27*100)/J20</f>
        <v>5.6265552855853</v>
      </c>
    </row>
    <row r="28" customFormat="false" ht="18.75" hidden="false" customHeight="true" outlineLevel="0" collapsed="false">
      <c r="A28" s="20" t="s">
        <v>17</v>
      </c>
      <c r="B28" s="15" t="n">
        <f aca="false">AVERAGE(D28,F28,H28,J28)</f>
        <v>8</v>
      </c>
      <c r="C28" s="16" t="n">
        <f aca="false">AVERAGE(E28,G28,I28,K28)</f>
        <v>0.00456277234047407</v>
      </c>
      <c r="D28" s="15" t="n">
        <v>0</v>
      </c>
      <c r="E28" s="16" t="n">
        <f aca="false">(D28*100)/D20</f>
        <v>0</v>
      </c>
      <c r="F28" s="15" t="n">
        <v>0</v>
      </c>
      <c r="G28" s="16" t="n">
        <f aca="false">(F28*100)/F20</f>
        <v>0</v>
      </c>
      <c r="H28" s="15" t="n">
        <v>32</v>
      </c>
      <c r="I28" s="16" t="n">
        <f aca="false">(H28*100)/H20</f>
        <v>0.0182510893618963</v>
      </c>
      <c r="J28" s="15" t="n">
        <v>0</v>
      </c>
      <c r="K28" s="16" t="n">
        <f aca="false">(J28*100)/J20</f>
        <v>0</v>
      </c>
    </row>
    <row r="29" customFormat="false" ht="18.75" hidden="false" customHeight="true" outlineLevel="0" collapsed="false">
      <c r="A29" s="14" t="s">
        <v>18</v>
      </c>
      <c r="B29" s="15" t="n">
        <f aca="false">AVERAGE(D29,F29,H29,J29)</f>
        <v>12540</v>
      </c>
      <c r="C29" s="16" t="n">
        <f aca="false">AVERAGE(E29,G29,I29,K29)</f>
        <v>8.53897658626134</v>
      </c>
      <c r="D29" s="15" t="n">
        <f aca="false">SUM(D30:D32)</f>
        <v>10033</v>
      </c>
      <c r="E29" s="16" t="n">
        <f aca="false">(D29*100)/D20</f>
        <v>7.24948697939247</v>
      </c>
      <c r="F29" s="15" t="n">
        <f aca="false">SUM(F30:F32)</f>
        <v>14008</v>
      </c>
      <c r="G29" s="16" t="n">
        <f aca="false">(F29*100)/F20</f>
        <v>9.99735934968633</v>
      </c>
      <c r="H29" s="15" t="n">
        <f aca="false">SUM(H30:H32)</f>
        <v>13828</v>
      </c>
      <c r="I29" s="16" t="n">
        <f aca="false">(H29*100)/H20</f>
        <v>7.88675199050943</v>
      </c>
      <c r="J29" s="15" t="n">
        <f aca="false">SUM(J30:J32)</f>
        <v>12291</v>
      </c>
      <c r="K29" s="16" t="n">
        <f aca="false">(J29*100)/J20</f>
        <v>9.02230802545713</v>
      </c>
      <c r="O29" s="22"/>
      <c r="P29" s="22"/>
      <c r="Q29" s="22"/>
      <c r="R29" s="22"/>
      <c r="S29" s="22"/>
      <c r="T29" s="22"/>
      <c r="U29" s="17"/>
      <c r="V29" s="17"/>
      <c r="W29" s="22"/>
      <c r="X29" s="22"/>
      <c r="Y29" s="22"/>
      <c r="Z29" s="17"/>
      <c r="AA29" s="22"/>
      <c r="AB29" s="22"/>
      <c r="AC29" s="22"/>
      <c r="AD29" s="17"/>
      <c r="AE29" s="22"/>
    </row>
    <row r="30" customFormat="false" ht="18.75" hidden="false" customHeight="true" outlineLevel="0" collapsed="false">
      <c r="A30" s="20" t="s">
        <v>19</v>
      </c>
      <c r="B30" s="15" t="n">
        <f aca="false">AVERAGE(D30,F30,H30,J30)</f>
        <v>4631</v>
      </c>
      <c r="C30" s="16" t="n">
        <f aca="false">AVERAGE(E30,G30,I30,K30)</f>
        <v>3.18320616762107</v>
      </c>
      <c r="D30" s="15" t="n">
        <v>4829</v>
      </c>
      <c r="E30" s="16" t="n">
        <f aca="false">(D30*100)/D20</f>
        <v>3.48926269545363</v>
      </c>
      <c r="F30" s="15" t="n">
        <v>6300</v>
      </c>
      <c r="G30" s="16" t="n">
        <f aca="false">(F30*100)/F20</f>
        <v>4.49624242597258</v>
      </c>
      <c r="H30" s="15" t="n">
        <v>4160</v>
      </c>
      <c r="I30" s="16" t="n">
        <f aca="false">(H30*100)/H20</f>
        <v>2.37264161704652</v>
      </c>
      <c r="J30" s="15" t="n">
        <v>3235</v>
      </c>
      <c r="K30" s="16" t="n">
        <f aca="false">(J30*100)/J20</f>
        <v>2.37467793201154</v>
      </c>
      <c r="O30" s="26"/>
      <c r="P30" s="26"/>
      <c r="Q30" s="26"/>
      <c r="R30" s="26"/>
      <c r="S30" s="26"/>
      <c r="T30" s="26"/>
      <c r="U30" s="17"/>
      <c r="V30" s="17"/>
      <c r="W30" s="26"/>
      <c r="X30" s="26"/>
      <c r="Y30" s="26"/>
      <c r="Z30" s="17"/>
      <c r="AA30" s="26"/>
      <c r="AB30" s="26"/>
      <c r="AC30" s="26"/>
      <c r="AD30" s="17"/>
      <c r="AE30" s="26"/>
    </row>
    <row r="31" customFormat="false" ht="18.75" hidden="false" customHeight="true" outlineLevel="0" collapsed="false">
      <c r="A31" s="20" t="s">
        <v>20</v>
      </c>
      <c r="B31" s="15" t="n">
        <f aca="false">AVERAGE(D31,F31,H31,J31)</f>
        <v>5645.75</v>
      </c>
      <c r="C31" s="16" t="n">
        <f aca="false">AVERAGE(E31,G31,I31,K31)</f>
        <v>3.80906213946446</v>
      </c>
      <c r="D31" s="15" t="n">
        <v>3726</v>
      </c>
      <c r="E31" s="16" t="n">
        <f aca="false">(D31*100)/D20</f>
        <v>2.69227434318911</v>
      </c>
      <c r="F31" s="15" t="n">
        <v>5719</v>
      </c>
      <c r="G31" s="16" t="n">
        <f aca="false">(F31*100)/F20</f>
        <v>4.08158895779955</v>
      </c>
      <c r="H31" s="15" t="n">
        <v>7218</v>
      </c>
      <c r="I31" s="16" t="n">
        <f aca="false">(H31*100)/H20</f>
        <v>4.11676134419273</v>
      </c>
      <c r="J31" s="15" t="n">
        <v>5920</v>
      </c>
      <c r="K31" s="16" t="n">
        <f aca="false">(J31*100)/J20</f>
        <v>4.34562391267645</v>
      </c>
      <c r="O31" s="22"/>
      <c r="P31" s="22"/>
      <c r="Q31" s="22"/>
      <c r="R31" s="22"/>
      <c r="S31" s="22"/>
      <c r="T31" s="22"/>
      <c r="U31" s="17"/>
      <c r="V31" s="17"/>
      <c r="W31" s="22"/>
      <c r="X31" s="22"/>
      <c r="Y31" s="22"/>
      <c r="Z31" s="17"/>
      <c r="AA31" s="22"/>
      <c r="AB31" s="22"/>
      <c r="AC31" s="22"/>
      <c r="AD31" s="17"/>
      <c r="AE31" s="22"/>
    </row>
    <row r="32" customFormat="false" ht="18.75" hidden="false" customHeight="true" outlineLevel="0" collapsed="false">
      <c r="A32" s="20" t="s">
        <v>21</v>
      </c>
      <c r="B32" s="15" t="n">
        <f aca="false">AVERAGE(D32,F32,H32,J32)</f>
        <v>2263.25</v>
      </c>
      <c r="C32" s="16" t="n">
        <f aca="false">AVERAGE(E32,G32,I32,K32)</f>
        <v>1.54670827917582</v>
      </c>
      <c r="D32" s="15" t="n">
        <v>1478</v>
      </c>
      <c r="E32" s="16" t="n">
        <f aca="false">(D32*100)/D20</f>
        <v>1.06794994074973</v>
      </c>
      <c r="F32" s="15" t="n">
        <v>1989</v>
      </c>
      <c r="G32" s="16" t="n">
        <f aca="false">(F32*100)/F20</f>
        <v>1.4195279659142</v>
      </c>
      <c r="H32" s="15" t="n">
        <v>2450</v>
      </c>
      <c r="I32" s="16" t="n">
        <f aca="false">(H32*100)/H20</f>
        <v>1.39734902927018</v>
      </c>
      <c r="J32" s="15" t="n">
        <v>3136</v>
      </c>
      <c r="K32" s="16" t="n">
        <f aca="false">(J32*100)/J20</f>
        <v>2.30200618076915</v>
      </c>
    </row>
    <row r="33" customFormat="false" ht="18.75" hidden="false" customHeight="true" outlineLevel="0" collapsed="false">
      <c r="A33" s="14" t="s">
        <v>22</v>
      </c>
      <c r="B33" s="15" t="n">
        <f aca="false">AVERAGE(D33,F33,H33,J33)</f>
        <v>0</v>
      </c>
      <c r="C33" s="16" t="n">
        <f aca="false">AVERAGE(E33,G33,I33,K33)</f>
        <v>0</v>
      </c>
      <c r="D33" s="15" t="n">
        <v>0</v>
      </c>
      <c r="E33" s="16" t="n">
        <f aca="false">(D33*100)/D20</f>
        <v>0</v>
      </c>
      <c r="F33" s="15" t="n">
        <v>0</v>
      </c>
      <c r="G33" s="16" t="n">
        <f aca="false">(F33*100)/F20</f>
        <v>0</v>
      </c>
      <c r="H33" s="15" t="n">
        <v>0</v>
      </c>
      <c r="I33" s="16" t="n">
        <f aca="false">(H33*100)/H20</f>
        <v>0</v>
      </c>
      <c r="J33" s="15" t="n">
        <v>0</v>
      </c>
      <c r="K33" s="16" t="n">
        <f aca="false">(J33*100)/J20</f>
        <v>0</v>
      </c>
    </row>
    <row r="34" customFormat="false" ht="18.75" hidden="false" customHeight="true" outlineLevel="0" collapsed="false">
      <c r="A34" s="14" t="s">
        <v>23</v>
      </c>
      <c r="B34" s="15" t="n">
        <f aca="false">AVERAGE(D34,F34,H34,J34)</f>
        <v>425</v>
      </c>
      <c r="C34" s="16" t="n">
        <f aca="false">AVERAGE(E34,G34,I34,K34)</f>
        <v>0.28219453253407</v>
      </c>
      <c r="D34" s="15" t="n">
        <v>558</v>
      </c>
      <c r="E34" s="16" t="n">
        <f aca="false">(D34*100)/D20</f>
        <v>0.403190843666002</v>
      </c>
      <c r="F34" s="15" t="n">
        <v>518</v>
      </c>
      <c r="G34" s="16" t="n">
        <f aca="false">(F34*100)/F20</f>
        <v>0.369691043913301</v>
      </c>
      <c r="H34" s="15" t="n">
        <v>624</v>
      </c>
      <c r="I34" s="16" t="n">
        <f aca="false">(H34*100)/H20</f>
        <v>0.355896242556978</v>
      </c>
      <c r="J34" s="15" t="n">
        <v>0</v>
      </c>
      <c r="K34" s="16" t="n">
        <f aca="false">(J34*100)/J20</f>
        <v>0</v>
      </c>
      <c r="M34" s="22"/>
      <c r="N34" s="22"/>
      <c r="O34" s="22"/>
      <c r="P34" s="22"/>
      <c r="Q34" s="22"/>
      <c r="R34" s="17"/>
      <c r="S34" s="22"/>
      <c r="T34" s="22"/>
      <c r="U34" s="22"/>
      <c r="V34" s="17"/>
      <c r="W34" s="22"/>
      <c r="X34" s="22"/>
      <c r="Y34" s="22"/>
      <c r="Z34" s="22"/>
      <c r="AA34" s="22"/>
    </row>
    <row r="35" customFormat="false" ht="18.75" hidden="false" customHeight="true" outlineLevel="0" collapsed="false">
      <c r="A35" s="23" t="s">
        <v>25</v>
      </c>
      <c r="B35" s="24" t="n">
        <f aca="false">AVERAGE(D35,F35,H35,J35)</f>
        <v>136304.25</v>
      </c>
      <c r="C35" s="25" t="n">
        <f aca="false">AVERAGE(E35,G35,I35,K35)</f>
        <v>100</v>
      </c>
      <c r="D35" s="24" t="n">
        <v>119297</v>
      </c>
      <c r="E35" s="25" t="n">
        <v>100</v>
      </c>
      <c r="F35" s="24" t="n">
        <v>118000</v>
      </c>
      <c r="G35" s="25" t="n">
        <v>100</v>
      </c>
      <c r="H35" s="24" t="n">
        <v>182289</v>
      </c>
      <c r="I35" s="25" t="n">
        <v>100</v>
      </c>
      <c r="J35" s="24" t="n">
        <v>125631</v>
      </c>
      <c r="K35" s="25" t="n">
        <v>100</v>
      </c>
    </row>
    <row r="36" customFormat="false" ht="18.75" hidden="false" customHeight="true" outlineLevel="0" collapsed="false">
      <c r="A36" s="14" t="s">
        <v>10</v>
      </c>
      <c r="B36" s="15" t="n">
        <f aca="false">AVERAGE(D36,F36,H36,J36)</f>
        <v>9387.25</v>
      </c>
      <c r="C36" s="16" t="n">
        <f aca="false">AVERAGE(E36,G36,I36,K36)</f>
        <v>6.58038052275444</v>
      </c>
      <c r="D36" s="15" t="n">
        <v>7519</v>
      </c>
      <c r="E36" s="16" t="n">
        <f aca="false">(D36*100)/D35</f>
        <v>6.30275698466852</v>
      </c>
      <c r="F36" s="15" t="n">
        <v>5775</v>
      </c>
      <c r="G36" s="16" t="n">
        <f aca="false">(F36*100)/F35</f>
        <v>4.89406779661017</v>
      </c>
      <c r="H36" s="15" t="n">
        <v>16903</v>
      </c>
      <c r="I36" s="16" t="n">
        <f aca="false">(H36*100)/H35</f>
        <v>9.27263850259752</v>
      </c>
      <c r="J36" s="15" t="n">
        <v>7352</v>
      </c>
      <c r="K36" s="16" t="n">
        <f aca="false">(J36*100)/J35</f>
        <v>5.85205880714155</v>
      </c>
    </row>
    <row r="37" customFormat="false" ht="18.75" hidden="false" customHeight="true" outlineLevel="0" collapsed="false">
      <c r="A37" s="14" t="s">
        <v>11</v>
      </c>
      <c r="B37" s="15" t="n">
        <f aca="false">AVERAGE(D37,F37,H37,J37)</f>
        <v>45417.5</v>
      </c>
      <c r="C37" s="16" t="n">
        <f aca="false">AVERAGE(E37,G37,I37,K37)</f>
        <v>33.3415202878182</v>
      </c>
      <c r="D37" s="15" t="n">
        <v>42971</v>
      </c>
      <c r="E37" s="16" t="n">
        <f aca="false">(D37*100)/D35</f>
        <v>36.0201849166366</v>
      </c>
      <c r="F37" s="15" t="n">
        <v>39443</v>
      </c>
      <c r="G37" s="16" t="n">
        <f aca="false">(F37*100)/F35</f>
        <v>33.4262711864407</v>
      </c>
      <c r="H37" s="15" t="n">
        <v>60979</v>
      </c>
      <c r="I37" s="16" t="n">
        <f aca="false">(H37*100)/H35</f>
        <v>33.4518264952905</v>
      </c>
      <c r="J37" s="15" t="n">
        <v>38277</v>
      </c>
      <c r="K37" s="16" t="n">
        <f aca="false">(J37*100)/J35</f>
        <v>30.4677985529049</v>
      </c>
    </row>
    <row r="38" customFormat="false" ht="18.75" hidden="false" customHeight="true" outlineLevel="0" collapsed="false">
      <c r="A38" s="14" t="s">
        <v>12</v>
      </c>
      <c r="B38" s="15" t="n">
        <f aca="false">AVERAGE(D38,F38,H38,J38)</f>
        <v>24167.75</v>
      </c>
      <c r="C38" s="16" t="n">
        <f aca="false">AVERAGE(E38,G38,I38,K38)</f>
        <v>18.1547462953731</v>
      </c>
      <c r="D38" s="15" t="n">
        <v>24338</v>
      </c>
      <c r="E38" s="16" t="n">
        <f aca="false">(D38*100)/D35</f>
        <v>20.4011836005935</v>
      </c>
      <c r="F38" s="15" t="n">
        <v>22388</v>
      </c>
      <c r="G38" s="16" t="n">
        <f aca="false">(F38*100)/F35</f>
        <v>18.9728813559322</v>
      </c>
      <c r="H38" s="15" t="n">
        <v>26315</v>
      </c>
      <c r="I38" s="16" t="n">
        <f aca="false">(H38*100)/H35</f>
        <v>14.435868318988</v>
      </c>
      <c r="J38" s="15" t="n">
        <v>23630</v>
      </c>
      <c r="K38" s="16" t="n">
        <f aca="false">(J38*100)/J35</f>
        <v>18.8090519059786</v>
      </c>
    </row>
    <row r="39" customFormat="false" ht="18.75" hidden="false" customHeight="true" outlineLevel="0" collapsed="false">
      <c r="A39" s="14" t="s">
        <v>13</v>
      </c>
      <c r="B39" s="15" t="n">
        <f aca="false">AVERAGE(D39,F39,H39,J39)</f>
        <v>22534.25</v>
      </c>
      <c r="C39" s="16" t="n">
        <f aca="false">AVERAGE(E39,G39,I39,K39)</f>
        <v>16.2742673759426</v>
      </c>
      <c r="D39" s="15" t="n">
        <v>17176</v>
      </c>
      <c r="E39" s="16" t="n">
        <f aca="false">(D39*100)/D35</f>
        <v>14.3976797404796</v>
      </c>
      <c r="F39" s="15" t="n">
        <v>20216</v>
      </c>
      <c r="G39" s="16" t="n">
        <f aca="false">(F39*100)/F35</f>
        <v>17.1322033898305</v>
      </c>
      <c r="H39" s="15" t="n">
        <v>34021</v>
      </c>
      <c r="I39" s="16" t="n">
        <f aca="false">(H39*100)/H35</f>
        <v>18.6632215876987</v>
      </c>
      <c r="J39" s="15" t="n">
        <v>18724</v>
      </c>
      <c r="K39" s="16" t="n">
        <f aca="false">(J39*100)/J35</f>
        <v>14.9039647857615</v>
      </c>
    </row>
    <row r="40" customFormat="false" ht="18.75" hidden="false" customHeight="true" outlineLevel="0" collapsed="false">
      <c r="A40" s="14" t="s">
        <v>14</v>
      </c>
      <c r="B40" s="15" t="n">
        <f aca="false">AVERAGE(D40,F40,H40,J40)</f>
        <v>20716.75</v>
      </c>
      <c r="C40" s="16" t="n">
        <f aca="false">AVERAGE(E40,G40,I40,K40)</f>
        <v>15.1186002047375</v>
      </c>
      <c r="D40" s="15" t="n">
        <f aca="false">SUM(D41:D43)</f>
        <v>15545</v>
      </c>
      <c r="E40" s="16" t="n">
        <f aca="false">(D40*100)/D35</f>
        <v>13.0305037008475</v>
      </c>
      <c r="F40" s="15" t="n">
        <f aca="false">SUM(F41:F43)</f>
        <v>18577</v>
      </c>
      <c r="G40" s="16" t="n">
        <f aca="false">(F40*100)/F35</f>
        <v>15.7432203389831</v>
      </c>
      <c r="H40" s="15" t="n">
        <f aca="false">SUM(H41:H43)</f>
        <v>28696</v>
      </c>
      <c r="I40" s="16" t="n">
        <f aca="false">(H40*100)/H35</f>
        <v>15.7420359977837</v>
      </c>
      <c r="J40" s="15" t="n">
        <f aca="false">SUM(J41:J43)</f>
        <v>20049</v>
      </c>
      <c r="K40" s="16" t="n">
        <f aca="false">(J40*100)/J35</f>
        <v>15.9586407813358</v>
      </c>
    </row>
    <row r="41" customFormat="false" ht="18.75" hidden="false" customHeight="true" outlineLevel="0" collapsed="false">
      <c r="A41" s="20" t="s">
        <v>15</v>
      </c>
      <c r="B41" s="15" t="n">
        <f aca="false">AVERAGE(D41,F41,H41,J41)</f>
        <v>16137.5</v>
      </c>
      <c r="C41" s="16" t="n">
        <f aca="false">AVERAGE(E41,G41,I41,K41)</f>
        <v>11.8905509194794</v>
      </c>
      <c r="D41" s="15" t="n">
        <v>12504</v>
      </c>
      <c r="E41" s="16" t="n">
        <f aca="false">(D41*100)/D35</f>
        <v>10.4814035558312</v>
      </c>
      <c r="F41" s="15" t="n">
        <v>16634</v>
      </c>
      <c r="G41" s="16" t="n">
        <f aca="false">(F41*100)/F35</f>
        <v>14.0966101694915</v>
      </c>
      <c r="H41" s="15" t="n">
        <v>21031</v>
      </c>
      <c r="I41" s="16" t="n">
        <f aca="false">(H41*100)/H35</f>
        <v>11.5371744866668</v>
      </c>
      <c r="J41" s="15" t="n">
        <v>14381</v>
      </c>
      <c r="K41" s="16" t="n">
        <f aca="false">(J41*100)/J35</f>
        <v>11.447015465928</v>
      </c>
    </row>
    <row r="42" customFormat="false" ht="18.75" hidden="false" customHeight="true" outlineLevel="0" collapsed="false">
      <c r="A42" s="20" t="s">
        <v>16</v>
      </c>
      <c r="B42" s="15" t="n">
        <f aca="false">AVERAGE(D42,F42,H42,J42)</f>
        <v>4419.5</v>
      </c>
      <c r="C42" s="16" t="n">
        <f aca="false">AVERAGE(E42,G42,I42,K42)</f>
        <v>3.11612986595459</v>
      </c>
      <c r="D42" s="15" t="n">
        <v>3041</v>
      </c>
      <c r="E42" s="16" t="n">
        <f aca="false">(D42*100)/D35</f>
        <v>2.54910014501622</v>
      </c>
      <c r="F42" s="15" t="n">
        <v>1618</v>
      </c>
      <c r="G42" s="16" t="n">
        <f aca="false">(F42*100)/F35</f>
        <v>1.37118644067797</v>
      </c>
      <c r="H42" s="15" t="n">
        <v>7351</v>
      </c>
      <c r="I42" s="16" t="n">
        <f aca="false">(H42*100)/H35</f>
        <v>4.03260756271635</v>
      </c>
      <c r="J42" s="15" t="n">
        <v>5668</v>
      </c>
      <c r="K42" s="16" t="n">
        <f aca="false">(J42*100)/J35</f>
        <v>4.51162531540782</v>
      </c>
    </row>
    <row r="43" customFormat="false" ht="18.75" hidden="false" customHeight="true" outlineLevel="0" collapsed="false">
      <c r="A43" s="20" t="s">
        <v>17</v>
      </c>
      <c r="B43" s="15" t="n">
        <f aca="false">AVERAGE(D43,F43,H43,J43)</f>
        <v>159.75</v>
      </c>
      <c r="C43" s="16" t="n">
        <f aca="false">AVERAGE(E43,G43,I43,K43)</f>
        <v>0.111919419303544</v>
      </c>
      <c r="D43" s="15" t="n">
        <v>0</v>
      </c>
      <c r="E43" s="16" t="n">
        <f aca="false">(D43*100)/D35</f>
        <v>0</v>
      </c>
      <c r="F43" s="15" t="n">
        <v>325</v>
      </c>
      <c r="G43" s="16" t="n">
        <f aca="false">(F43*100)/F35</f>
        <v>0.275423728813559</v>
      </c>
      <c r="H43" s="15" t="n">
        <v>314</v>
      </c>
      <c r="I43" s="16" t="n">
        <f aca="false">(H43*100)/H35</f>
        <v>0.172253948400617</v>
      </c>
      <c r="J43" s="15" t="n">
        <v>0</v>
      </c>
      <c r="K43" s="16" t="n">
        <f aca="false">(J43*100)/J35</f>
        <v>0</v>
      </c>
    </row>
    <row r="44" customFormat="false" ht="18.75" hidden="false" customHeight="true" outlineLevel="0" collapsed="false">
      <c r="A44" s="14" t="s">
        <v>18</v>
      </c>
      <c r="B44" s="15" t="n">
        <f aca="false">AVERAGE(D44,F44,H44,J44)</f>
        <v>13900.25</v>
      </c>
      <c r="C44" s="16" t="n">
        <f aca="false">AVERAGE(E44,G44,I44,K44)</f>
        <v>10.3789298409688</v>
      </c>
      <c r="D44" s="15" t="n">
        <f aca="false">SUM(D45:D47)</f>
        <v>11130</v>
      </c>
      <c r="E44" s="16" t="n">
        <f aca="false">(D44*100)/D35</f>
        <v>9.32965623611658</v>
      </c>
      <c r="F44" s="15" t="n">
        <f aca="false">SUM(F45:F47)</f>
        <v>11496</v>
      </c>
      <c r="G44" s="16" t="n">
        <f aca="false">(F44*100)/F35</f>
        <v>9.74237288135593</v>
      </c>
      <c r="H44" s="15" t="n">
        <f aca="false">SUM(H45:H47)</f>
        <v>15375</v>
      </c>
      <c r="I44" s="16" t="n">
        <f aca="false">(H44*100)/H35</f>
        <v>8.43440909764166</v>
      </c>
      <c r="J44" s="15" t="n">
        <f aca="false">SUM(J45:J47)</f>
        <v>17600</v>
      </c>
      <c r="K44" s="16" t="n">
        <f aca="false">(J44*100)/J35</f>
        <v>14.0092811487611</v>
      </c>
    </row>
    <row r="45" customFormat="false" ht="18.75" hidden="false" customHeight="true" outlineLevel="0" collapsed="false">
      <c r="A45" s="20" t="s">
        <v>19</v>
      </c>
      <c r="B45" s="15" t="n">
        <f aca="false">AVERAGE(D45,F45,H45,J45)</f>
        <v>4518.25</v>
      </c>
      <c r="C45" s="16" t="n">
        <f aca="false">AVERAGE(E45,G45,I45,K45)</f>
        <v>3.40778079670559</v>
      </c>
      <c r="D45" s="15" t="n">
        <v>3281</v>
      </c>
      <c r="E45" s="16" t="n">
        <f aca="false">(D45*100)/D35</f>
        <v>2.75027871614542</v>
      </c>
      <c r="F45" s="15" t="n">
        <v>4514</v>
      </c>
      <c r="G45" s="16" t="n">
        <f aca="false">(F45*100)/F35</f>
        <v>3.82542372881356</v>
      </c>
      <c r="H45" s="15" t="n">
        <v>4550</v>
      </c>
      <c r="I45" s="16" t="n">
        <f aca="false">(H45*100)/H35</f>
        <v>2.49603651344843</v>
      </c>
      <c r="J45" s="15" t="n">
        <v>5728</v>
      </c>
      <c r="K45" s="16" t="n">
        <f aca="false">(J45*100)/J35</f>
        <v>4.55938422841496</v>
      </c>
    </row>
    <row r="46" customFormat="false" ht="18.75" hidden="false" customHeight="true" outlineLevel="0" collapsed="false">
      <c r="A46" s="20" t="s">
        <v>20</v>
      </c>
      <c r="B46" s="15" t="n">
        <f aca="false">AVERAGE(D46,F46,H46,J46)</f>
        <v>6480</v>
      </c>
      <c r="C46" s="16" t="n">
        <f aca="false">AVERAGE(E46,G46,I46,K46)</f>
        <v>4.82124303385387</v>
      </c>
      <c r="D46" s="15" t="n">
        <v>5568</v>
      </c>
      <c r="E46" s="16" t="n">
        <f aca="false">(D46*100)/D35</f>
        <v>4.66734285019741</v>
      </c>
      <c r="F46" s="15" t="n">
        <v>5180</v>
      </c>
      <c r="G46" s="16" t="n">
        <f aca="false">(F46*100)/F35</f>
        <v>4.38983050847458</v>
      </c>
      <c r="H46" s="15" t="n">
        <v>7473</v>
      </c>
      <c r="I46" s="16" t="n">
        <f aca="false">(H46*100)/H35</f>
        <v>4.09953425604397</v>
      </c>
      <c r="J46" s="15" t="n">
        <v>7699</v>
      </c>
      <c r="K46" s="16" t="n">
        <f aca="false">(J46*100)/J35</f>
        <v>6.12826452069951</v>
      </c>
    </row>
    <row r="47" customFormat="false" ht="18.75" hidden="false" customHeight="true" outlineLevel="0" collapsed="false">
      <c r="A47" s="20" t="s">
        <v>21</v>
      </c>
      <c r="B47" s="15" t="n">
        <f aca="false">AVERAGE(D47,F47,H47,J47)</f>
        <v>2902</v>
      </c>
      <c r="C47" s="16" t="n">
        <f aca="false">AVERAGE(E47,G47,I47,K47)</f>
        <v>2.14990601040935</v>
      </c>
      <c r="D47" s="15" t="n">
        <v>2281</v>
      </c>
      <c r="E47" s="16" t="n">
        <f aca="false">(D47*100)/D35</f>
        <v>1.91203466977376</v>
      </c>
      <c r="F47" s="15" t="n">
        <v>1802</v>
      </c>
      <c r="G47" s="16" t="n">
        <f aca="false">(F47*100)/F35</f>
        <v>1.5271186440678</v>
      </c>
      <c r="H47" s="15" t="n">
        <v>3352</v>
      </c>
      <c r="I47" s="16" t="n">
        <f aca="false">(H47*100)/H35</f>
        <v>1.83883832814926</v>
      </c>
      <c r="J47" s="15" t="n">
        <v>4173</v>
      </c>
      <c r="K47" s="16" t="n">
        <f aca="false">(J47*100)/J35</f>
        <v>3.32163239964658</v>
      </c>
    </row>
    <row r="48" customFormat="false" ht="18.75" hidden="false" customHeight="true" outlineLevel="0" collapsed="false">
      <c r="A48" s="14" t="s">
        <v>22</v>
      </c>
      <c r="B48" s="15" t="n">
        <f aca="false">AVERAGE(D48,F48,H48,J48)</f>
        <v>0</v>
      </c>
      <c r="C48" s="16" t="n">
        <f aca="false">AVERAGE(E48,G48,I48,K48)</f>
        <v>0</v>
      </c>
      <c r="D48" s="15" t="n">
        <v>0</v>
      </c>
      <c r="E48" s="16" t="n">
        <f aca="false">(D48*100)/D35</f>
        <v>0</v>
      </c>
      <c r="F48" s="15" t="n">
        <v>0</v>
      </c>
      <c r="G48" s="16" t="n">
        <f aca="false">(F48*100)/F35</f>
        <v>0</v>
      </c>
      <c r="H48" s="15" t="n">
        <v>0</v>
      </c>
      <c r="I48" s="16" t="n">
        <f aca="false">(H48*100)/H35</f>
        <v>0</v>
      </c>
      <c r="J48" s="15" t="n">
        <v>0</v>
      </c>
      <c r="K48" s="16" t="n">
        <f aca="false">(J48*100)/J35</f>
        <v>0</v>
      </c>
    </row>
    <row r="49" customFormat="false" ht="18.75" hidden="false" customHeight="true" outlineLevel="0" collapsed="false">
      <c r="A49" s="14" t="s">
        <v>23</v>
      </c>
      <c r="B49" s="15" t="n">
        <f aca="false">AVERAGE(D49,F49,H49,J49)</f>
        <v>180.5</v>
      </c>
      <c r="C49" s="16" t="n">
        <f aca="false">AVERAGE(E49,G49,I49,K49)</f>
        <v>0.151542603469506</v>
      </c>
      <c r="D49" s="15" t="n">
        <v>618</v>
      </c>
      <c r="E49" s="16" t="n">
        <f aca="false">(D49*100)/D35</f>
        <v>0.518034820657686</v>
      </c>
      <c r="F49" s="15" t="n">
        <v>104</v>
      </c>
      <c r="G49" s="16" t="n">
        <f aca="false">(F49*100)/F35</f>
        <v>0.088135593220339</v>
      </c>
      <c r="H49" s="15" t="n">
        <v>0</v>
      </c>
      <c r="I49" s="16" t="n">
        <f aca="false">(H49*100)/H35</f>
        <v>0</v>
      </c>
      <c r="J49" s="15" t="n">
        <v>0</v>
      </c>
      <c r="K49" s="16" t="n">
        <f aca="false">(J49*100)/J35</f>
        <v>0</v>
      </c>
    </row>
    <row r="50" customFormat="false" ht="3.75" hidden="false" customHeight="true" outlineLevel="0" collapsed="false">
      <c r="A50" s="27"/>
      <c r="B50" s="28"/>
      <c r="C50" s="29"/>
      <c r="D50" s="28"/>
      <c r="E50" s="29"/>
      <c r="F50" s="28"/>
      <c r="G50" s="29"/>
      <c r="H50" s="28"/>
      <c r="I50" s="29"/>
      <c r="J50" s="28"/>
      <c r="K50" s="29"/>
    </row>
    <row r="51" customFormat="false" ht="3" hidden="false" customHeight="true" outlineLevel="0" collapsed="false">
      <c r="A51" s="30"/>
      <c r="B51" s="31"/>
      <c r="C51" s="32"/>
      <c r="D51" s="31"/>
      <c r="E51" s="32"/>
      <c r="F51" s="31"/>
      <c r="G51" s="32"/>
      <c r="H51" s="31"/>
      <c r="I51" s="32"/>
      <c r="J51" s="31"/>
      <c r="K51" s="32"/>
    </row>
    <row r="52" customFormat="false" ht="19.5" hidden="false" customHeight="true" outlineLevel="0" collapsed="false">
      <c r="A52" s="33" t="s">
        <v>26</v>
      </c>
      <c r="B52" s="2"/>
      <c r="C52" s="5"/>
      <c r="D52" s="2"/>
      <c r="E52" s="5"/>
      <c r="F52" s="2"/>
      <c r="G52" s="5"/>
      <c r="H52" s="2"/>
      <c r="I52" s="5"/>
      <c r="J52" s="2"/>
      <c r="K52" s="5"/>
    </row>
    <row r="53" customFormat="false" ht="19.5" hidden="false" customHeight="true" outlineLevel="0" collapsed="false">
      <c r="A53" s="33" t="s">
        <v>27</v>
      </c>
      <c r="B53" s="2"/>
      <c r="C53" s="5"/>
      <c r="D53" s="2"/>
      <c r="E53" s="5"/>
      <c r="F53" s="2"/>
      <c r="G53" s="5"/>
      <c r="H53" s="2"/>
      <c r="I53" s="5"/>
      <c r="J53" s="2"/>
      <c r="K53" s="5"/>
    </row>
    <row r="54" customFormat="false" ht="21" hidden="false" customHeight="false" outlineLevel="0" collapsed="false">
      <c r="A54" s="30"/>
      <c r="B54" s="30"/>
      <c r="C54" s="34"/>
      <c r="D54" s="30"/>
      <c r="E54" s="34"/>
      <c r="F54" s="30"/>
      <c r="G54" s="34"/>
      <c r="H54" s="30"/>
      <c r="I54" s="34"/>
      <c r="J54" s="30"/>
      <c r="K54" s="3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1-12-31T18:40:51Z</cp:lastPrinted>
  <dcterms:modified xsi:type="dcterms:W3CDTF">2001-12-31T18:40:52Z</dcterms:modified>
  <cp:revision>0</cp:revision>
  <dc:subject/>
  <dc:title/>
</cp:coreProperties>
</file>