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5 </t>
    </r>
    <r>
      <rPr>
        <b val="true"/>
        <sz val="16"/>
        <rFont val="Noto Sans Devanagari"/>
        <family val="2"/>
      </rPr>
      <t xml:space="preserve">จำนวนและร้อยละของผู้มีงานทำ   จำแนกตามระดับการศึกษาที่สำเร็จและเพศ</t>
    </r>
  </si>
  <si>
    <t xml:space="preserve">ระดับการศึกษาที่สำเร็จ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เฉลี่ย</t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Angsana New"/>
        <family val="1"/>
      </rPr>
      <t xml:space="preserve">4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1</t>
    </r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 New"/>
        <family val="1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</rPr>
      <t xml:space="preserve">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</rPr>
      <t xml:space="preserve">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</rPr>
      <t xml:space="preserve">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</rPr>
      <t xml:space="preserve">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</rPr>
      <t xml:space="preserve">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</rPr>
      <t xml:space="preserve">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Angsana New"/>
        <family val="1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1.28"/>
    <col collapsed="false" customWidth="true" hidden="false" outlineLevel="0" max="7" min="3" style="2" width="13.99"/>
    <col collapsed="false" customWidth="false" hidden="false" outlineLevel="0" max="8" min="8" style="2" width="9.14"/>
    <col collapsed="false" customWidth="true" hidden="false" outlineLevel="0" max="9" min="9" style="2" width="9.28"/>
    <col collapsed="false" customWidth="false" hidden="false" outlineLevel="0" max="257" min="10" style="2" width="9.14"/>
  </cols>
  <sheetData>
    <row r="1" s="1" customFormat="true" ht="24.95" hidden="false" customHeight="true" outlineLevel="0" collapsed="false">
      <c r="A1" s="3" t="s">
        <v>0</v>
      </c>
      <c r="C1" s="2"/>
      <c r="D1" s="2"/>
      <c r="E1" s="2"/>
      <c r="F1" s="2"/>
      <c r="G1" s="4"/>
      <c r="H1" s="4"/>
      <c r="I1" s="4"/>
    </row>
    <row r="2" customFormat="false" ht="8.1" hidden="false" customHeight="true" outlineLevel="0" collapsed="false"/>
    <row r="3" s="1" customFormat="true" ht="23.1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6" t="s">
        <v>3</v>
      </c>
      <c r="H3" s="7"/>
      <c r="I3" s="7"/>
      <c r="N3" s="8"/>
    </row>
    <row r="4" s="1" customFormat="true" ht="23.1" hidden="false" customHeight="true" outlineLevel="0" collapsed="false">
      <c r="A4" s="5"/>
      <c r="B4" s="5"/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  <c r="H4" s="7"/>
      <c r="I4" s="7"/>
      <c r="N4" s="8"/>
    </row>
    <row r="5" s="1" customFormat="true" ht="23.1" hidden="false" customHeight="true" outlineLevel="0" collapsed="false">
      <c r="C5" s="11" t="s">
        <v>9</v>
      </c>
      <c r="D5" s="11"/>
      <c r="E5" s="11"/>
      <c r="F5" s="11"/>
      <c r="G5" s="11"/>
    </row>
    <row r="6" s="16" customFormat="true" ht="23.1" hidden="false" customHeight="true" outlineLevel="0" collapsed="false">
      <c r="A6" s="12" t="s">
        <v>10</v>
      </c>
      <c r="B6" s="12"/>
      <c r="C6" s="13" t="n">
        <v>523901</v>
      </c>
      <c r="D6" s="13" t="n">
        <v>521529</v>
      </c>
      <c r="E6" s="13" t="n">
        <v>519210</v>
      </c>
      <c r="F6" s="13" t="n">
        <v>524703</v>
      </c>
      <c r="G6" s="14" t="n">
        <f aca="false">SUM(C6:F6)/4</f>
        <v>522335.75</v>
      </c>
      <c r="H6" s="15"/>
      <c r="I6" s="15"/>
    </row>
    <row r="7" s="16" customFormat="true" ht="8.1" hidden="false" customHeight="true" outlineLevel="0" collapsed="false">
      <c r="A7" s="17"/>
      <c r="B7" s="17"/>
      <c r="C7" s="13"/>
      <c r="D7" s="13"/>
      <c r="E7" s="13"/>
      <c r="F7" s="13"/>
      <c r="G7" s="18"/>
      <c r="H7" s="15"/>
      <c r="I7" s="15"/>
    </row>
    <row r="8" s="16" customFormat="true" ht="23.1" hidden="false" customHeight="true" outlineLevel="0" collapsed="false">
      <c r="A8" s="19" t="s">
        <v>11</v>
      </c>
      <c r="B8" s="19"/>
      <c r="C8" s="20" t="n">
        <v>4923</v>
      </c>
      <c r="D8" s="20" t="n">
        <v>7105</v>
      </c>
      <c r="E8" s="20" t="n">
        <v>5876</v>
      </c>
      <c r="F8" s="20" t="n">
        <v>3254</v>
      </c>
      <c r="G8" s="21" t="n">
        <f aca="false">SUM(C8:F8)/4</f>
        <v>5289.5</v>
      </c>
    </row>
    <row r="9" s="16" customFormat="true" ht="23.1" hidden="false" customHeight="true" outlineLevel="0" collapsed="false">
      <c r="A9" s="2" t="s">
        <v>12</v>
      </c>
      <c r="B9" s="2"/>
      <c r="C9" s="20" t="n">
        <v>76019</v>
      </c>
      <c r="D9" s="20" t="n">
        <v>63550</v>
      </c>
      <c r="E9" s="20" t="n">
        <v>72840</v>
      </c>
      <c r="F9" s="20" t="n">
        <v>76829</v>
      </c>
      <c r="G9" s="21" t="n">
        <f aca="false">SUM(C9:F9)/4</f>
        <v>72309.5</v>
      </c>
    </row>
    <row r="10" s="16" customFormat="true" ht="23.1" hidden="false" customHeight="true" outlineLevel="0" collapsed="false">
      <c r="A10" s="22" t="s">
        <v>13</v>
      </c>
      <c r="B10" s="22"/>
      <c r="C10" s="20" t="n">
        <v>61353</v>
      </c>
      <c r="D10" s="20" t="n">
        <v>73261</v>
      </c>
      <c r="E10" s="20" t="n">
        <v>71224</v>
      </c>
      <c r="F10" s="20" t="n">
        <v>67553</v>
      </c>
      <c r="G10" s="21" t="n">
        <f aca="false">SUM(C10:F10)/4</f>
        <v>68347.75</v>
      </c>
    </row>
    <row r="11" s="16" customFormat="true" ht="23.1" hidden="false" customHeight="true" outlineLevel="0" collapsed="false">
      <c r="A11" s="22" t="s">
        <v>14</v>
      </c>
      <c r="B11" s="22"/>
      <c r="C11" s="20" t="n">
        <v>70798</v>
      </c>
      <c r="D11" s="20" t="n">
        <v>84720</v>
      </c>
      <c r="E11" s="20" t="n">
        <v>69905</v>
      </c>
      <c r="F11" s="20" t="n">
        <v>74430</v>
      </c>
      <c r="G11" s="21" t="n">
        <f aca="false">SUM(C11:F11)/4</f>
        <v>74963.25</v>
      </c>
      <c r="I11" s="2"/>
      <c r="J11" s="2"/>
      <c r="K11" s="2"/>
      <c r="L11" s="2"/>
      <c r="M11" s="2"/>
    </row>
    <row r="12" customFormat="false" ht="23.1" hidden="false" customHeight="true" outlineLevel="0" collapsed="false">
      <c r="A12" s="2" t="s">
        <v>15</v>
      </c>
      <c r="B12" s="2"/>
      <c r="C12" s="20" t="n">
        <v>86827</v>
      </c>
      <c r="D12" s="20" t="n">
        <v>89665</v>
      </c>
      <c r="E12" s="20" t="n">
        <v>95347</v>
      </c>
      <c r="F12" s="20" t="n">
        <v>77306</v>
      </c>
      <c r="G12" s="21" t="n">
        <f aca="false">SUM(C12:F12)/4</f>
        <v>87286.25</v>
      </c>
    </row>
    <row r="13" customFormat="false" ht="23.1" hidden="false" customHeight="true" outlineLevel="0" collapsed="false">
      <c r="B13" s="23" t="s">
        <v>16</v>
      </c>
      <c r="C13" s="20" t="n">
        <v>53463</v>
      </c>
      <c r="D13" s="20" t="n">
        <v>56209</v>
      </c>
      <c r="E13" s="20" t="n">
        <v>61820</v>
      </c>
      <c r="F13" s="20" t="n">
        <v>46391</v>
      </c>
      <c r="G13" s="21" t="n">
        <f aca="false">SUM(C13:F13)/4</f>
        <v>54470.75</v>
      </c>
    </row>
    <row r="14" customFormat="false" ht="23.1" hidden="false" customHeight="true" outlineLevel="0" collapsed="false">
      <c r="B14" s="23" t="s">
        <v>17</v>
      </c>
      <c r="C14" s="20" t="n">
        <v>33167</v>
      </c>
      <c r="D14" s="20" t="n">
        <v>33456</v>
      </c>
      <c r="E14" s="20" t="n">
        <v>33270</v>
      </c>
      <c r="F14" s="20" t="n">
        <v>30673</v>
      </c>
      <c r="G14" s="21" t="n">
        <f aca="false">SUM(C14:F14)/4</f>
        <v>32641.5</v>
      </c>
    </row>
    <row r="15" customFormat="false" ht="23.1" hidden="false" customHeight="true" outlineLevel="0" collapsed="false">
      <c r="B15" s="24" t="s">
        <v>18</v>
      </c>
      <c r="C15" s="20" t="n">
        <v>197</v>
      </c>
      <c r="D15" s="20" t="n">
        <v>0</v>
      </c>
      <c r="E15" s="20" t="n">
        <v>257</v>
      </c>
      <c r="F15" s="20" t="n">
        <v>242</v>
      </c>
      <c r="G15" s="21" t="n">
        <f aca="false">SUM(C15:F15)/4</f>
        <v>174</v>
      </c>
      <c r="H15" s="25"/>
      <c r="I15" s="25"/>
    </row>
    <row r="16" customFormat="false" ht="23.1" hidden="false" customHeight="true" outlineLevel="0" collapsed="false">
      <c r="A16" s="2" t="s">
        <v>19</v>
      </c>
      <c r="B16" s="2"/>
      <c r="C16" s="20" t="n">
        <v>219854</v>
      </c>
      <c r="D16" s="20" t="n">
        <v>201929</v>
      </c>
      <c r="E16" s="20" t="n">
        <v>203496</v>
      </c>
      <c r="F16" s="20" t="n">
        <v>222958</v>
      </c>
      <c r="G16" s="21" t="n">
        <f aca="false">SUM(C16:F16)/4</f>
        <v>212059.25</v>
      </c>
      <c r="H16" s="25"/>
      <c r="I16" s="25"/>
    </row>
    <row r="17" s="16" customFormat="true" ht="23.1" hidden="false" customHeight="true" outlineLevel="0" collapsed="false">
      <c r="B17" s="24" t="s">
        <v>20</v>
      </c>
      <c r="C17" s="20" t="n">
        <v>168708</v>
      </c>
      <c r="D17" s="20" t="n">
        <v>153659</v>
      </c>
      <c r="E17" s="20" t="n">
        <v>152534</v>
      </c>
      <c r="F17" s="20" t="n">
        <v>172067</v>
      </c>
      <c r="G17" s="21" t="n">
        <f aca="false">SUM(C17:F17)/4</f>
        <v>161742</v>
      </c>
      <c r="H17" s="15"/>
      <c r="I17" s="15"/>
    </row>
    <row r="18" s="16" customFormat="true" ht="23.1" hidden="false" customHeight="true" outlineLevel="0" collapsed="false">
      <c r="B18" s="24" t="s">
        <v>21</v>
      </c>
      <c r="C18" s="20" t="n">
        <v>39541</v>
      </c>
      <c r="D18" s="20" t="n">
        <v>34967</v>
      </c>
      <c r="E18" s="20" t="n">
        <v>36494</v>
      </c>
      <c r="F18" s="20" t="n">
        <v>38003</v>
      </c>
      <c r="G18" s="21" t="n">
        <f aca="false">SUM(C18:F18)/4</f>
        <v>37251.25</v>
      </c>
    </row>
    <row r="19" s="16" customFormat="true" ht="23.1" hidden="false" customHeight="true" outlineLevel="0" collapsed="false">
      <c r="B19" s="24" t="s">
        <v>22</v>
      </c>
      <c r="C19" s="20" t="n">
        <v>11605</v>
      </c>
      <c r="D19" s="20" t="n">
        <v>13303</v>
      </c>
      <c r="E19" s="20" t="n">
        <v>14468</v>
      </c>
      <c r="F19" s="20" t="n">
        <v>12888</v>
      </c>
      <c r="G19" s="21" t="n">
        <f aca="false">SUM(C19:F19)/4</f>
        <v>13066</v>
      </c>
    </row>
    <row r="20" s="16" customFormat="true" ht="23.1" hidden="false" customHeight="true" outlineLevel="0" collapsed="false">
      <c r="A20" s="23" t="s">
        <v>23</v>
      </c>
      <c r="B20" s="23"/>
      <c r="C20" s="20" t="n">
        <v>0</v>
      </c>
      <c r="D20" s="20" t="n">
        <v>0</v>
      </c>
      <c r="E20" s="20" t="n">
        <v>0</v>
      </c>
      <c r="F20" s="20" t="n">
        <v>0</v>
      </c>
      <c r="G20" s="21" t="n">
        <f aca="false">SUM(C20:F20)/4</f>
        <v>0</v>
      </c>
    </row>
    <row r="21" s="16" customFormat="true" ht="23.1" hidden="false" customHeight="true" outlineLevel="0" collapsed="false">
      <c r="A21" s="23" t="s">
        <v>24</v>
      </c>
      <c r="B21" s="23"/>
      <c r="C21" s="20" t="n">
        <v>4126</v>
      </c>
      <c r="D21" s="20" t="n">
        <v>1300</v>
      </c>
      <c r="E21" s="20" t="n">
        <v>520</v>
      </c>
      <c r="F21" s="20" t="n">
        <v>2373</v>
      </c>
      <c r="G21" s="21" t="n">
        <f aca="false">SUM(C21:F21)/4</f>
        <v>2079.75</v>
      </c>
      <c r="I21" s="2"/>
      <c r="J21" s="2"/>
      <c r="K21" s="2"/>
      <c r="L21" s="2"/>
      <c r="M21" s="2"/>
    </row>
    <row r="22" customFormat="false" ht="23.1" hidden="false" customHeight="true" outlineLevel="0" collapsed="false">
      <c r="A22" s="2"/>
      <c r="B22" s="2"/>
      <c r="C22" s="26" t="s">
        <v>25</v>
      </c>
      <c r="D22" s="26"/>
      <c r="E22" s="26"/>
      <c r="F22" s="26"/>
      <c r="G22" s="26"/>
    </row>
    <row r="23" customFormat="false" ht="23.1" hidden="false" customHeight="true" outlineLevel="0" collapsed="false">
      <c r="A23" s="12" t="s">
        <v>10</v>
      </c>
      <c r="B23" s="12"/>
      <c r="C23" s="27" t="n">
        <f aca="false">C6/$C$6*100</f>
        <v>100</v>
      </c>
      <c r="D23" s="27" t="n">
        <f aca="false">D6/$D$6*100</f>
        <v>100</v>
      </c>
      <c r="E23" s="27" t="n">
        <f aca="false">E6/$E$6*100</f>
        <v>100</v>
      </c>
      <c r="F23" s="27" t="n">
        <f aca="false">F6/$F$6*100</f>
        <v>100</v>
      </c>
      <c r="G23" s="27" t="n">
        <f aca="false">G6/$G$6*100</f>
        <v>100</v>
      </c>
    </row>
    <row r="24" customFormat="false" ht="8.1" hidden="false" customHeight="true" outlineLevel="0" collapsed="false">
      <c r="A24" s="7"/>
      <c r="B24" s="7"/>
      <c r="C24" s="27"/>
      <c r="D24" s="27"/>
      <c r="E24" s="27"/>
      <c r="F24" s="27"/>
      <c r="G24" s="27"/>
    </row>
    <row r="25" customFormat="false" ht="23.1" hidden="false" customHeight="true" outlineLevel="0" collapsed="false">
      <c r="A25" s="19" t="s">
        <v>11</v>
      </c>
      <c r="B25" s="19"/>
      <c r="C25" s="28" t="n">
        <f aca="false">C8/$C$6*100</f>
        <v>0.939681352011162</v>
      </c>
      <c r="D25" s="28" t="n">
        <f aca="false">D8/$D$6*100</f>
        <v>1.36234034924232</v>
      </c>
      <c r="E25" s="28" t="n">
        <f aca="false">E8/$E$6*100</f>
        <v>1.13171934284779</v>
      </c>
      <c r="F25" s="28" t="n">
        <f aca="false">F8/$F$6*100</f>
        <v>0.620160357383129</v>
      </c>
      <c r="G25" s="28" t="n">
        <f aca="false">G8/$G$6*100</f>
        <v>1.01266283228747</v>
      </c>
    </row>
    <row r="26" customFormat="false" ht="23.1" hidden="false" customHeight="true" outlineLevel="0" collapsed="false">
      <c r="A26" s="2" t="s">
        <v>12</v>
      </c>
      <c r="B26" s="2"/>
      <c r="C26" s="28" t="n">
        <f aca="false">C9/$C$6*100</f>
        <v>14.510184176018</v>
      </c>
      <c r="D26" s="28" t="n">
        <f aca="false">D9/$D$6*100</f>
        <v>12.1853243060309</v>
      </c>
      <c r="E26" s="28" t="n">
        <f aca="false">E9/$E$6*100</f>
        <v>14.0290056046686</v>
      </c>
      <c r="F26" s="28" t="n">
        <f aca="false">F9/$F$6*100</f>
        <v>14.6423786408692</v>
      </c>
      <c r="G26" s="28" t="n">
        <f aca="false">G9/$G$6*100</f>
        <v>13.8434905135251</v>
      </c>
      <c r="H26" s="25"/>
      <c r="I26" s="25"/>
    </row>
    <row r="27" customFormat="false" ht="23.1" hidden="false" customHeight="true" outlineLevel="0" collapsed="false">
      <c r="A27" s="22" t="s">
        <v>13</v>
      </c>
      <c r="B27" s="22"/>
      <c r="C27" s="28" t="n">
        <f aca="false">C10/$C$6*100</f>
        <v>11.7108003229618</v>
      </c>
      <c r="D27" s="28" t="n">
        <f aca="false">D10/$D$6*100</f>
        <v>14.0473492365717</v>
      </c>
      <c r="E27" s="28" t="n">
        <f aca="false">E10/$E$6*100</f>
        <v>13.7177635253558</v>
      </c>
      <c r="F27" s="28" t="n">
        <f aca="false">F10/$F$6*100</f>
        <v>12.8745213959135</v>
      </c>
      <c r="G27" s="28" t="n">
        <f aca="false">G10/$G$6*100</f>
        <v>13.0850224209237</v>
      </c>
    </row>
    <row r="28" customFormat="false" ht="23.1" hidden="false" customHeight="true" outlineLevel="0" collapsed="false">
      <c r="A28" s="22" t="s">
        <v>14</v>
      </c>
      <c r="B28" s="22"/>
      <c r="C28" s="28" t="n">
        <f aca="false">C11/$C$6*100</f>
        <v>13.5136218484027</v>
      </c>
      <c r="D28" s="28" t="n">
        <f aca="false">D11/$D$6*100</f>
        <v>16.2445424894876</v>
      </c>
      <c r="E28" s="28" t="n">
        <f aca="false">E11/$E$6*100</f>
        <v>13.4637237341346</v>
      </c>
      <c r="F28" s="28" t="n">
        <f aca="false">F11/$F$6*100</f>
        <v>14.1851676091046</v>
      </c>
      <c r="G28" s="28" t="n">
        <f aca="false">G11/$G$6*100</f>
        <v>14.3515449593485</v>
      </c>
    </row>
    <row r="29" customFormat="false" ht="23.1" hidden="false" customHeight="true" outlineLevel="0" collapsed="false">
      <c r="A29" s="2" t="s">
        <v>15</v>
      </c>
      <c r="B29" s="2"/>
      <c r="C29" s="28" t="n">
        <f aca="false">C12/$C$6*100</f>
        <v>16.573169358333</v>
      </c>
      <c r="D29" s="28" t="n">
        <f aca="false">D12/$D$6*100</f>
        <v>17.192716033049</v>
      </c>
      <c r="E29" s="28" t="n">
        <f aca="false">E12/$E$6*100</f>
        <v>18.3638604803451</v>
      </c>
      <c r="F29" s="28" t="n">
        <f aca="false">F12/$F$6*100</f>
        <v>14.7332872120037</v>
      </c>
      <c r="G29" s="28" t="n">
        <f aca="false">G12/$G$6*100</f>
        <v>16.710755486294</v>
      </c>
    </row>
    <row r="30" customFormat="false" ht="23.1" hidden="false" customHeight="true" outlineLevel="0" collapsed="false">
      <c r="B30" s="23" t="s">
        <v>16</v>
      </c>
      <c r="C30" s="28" t="n">
        <f aca="false">C13/$C$6*100</f>
        <v>10.2047905997507</v>
      </c>
      <c r="D30" s="28" t="n">
        <f aca="false">D13/$D$6*100</f>
        <v>10.7777323983901</v>
      </c>
      <c r="E30" s="28" t="n">
        <f aca="false">E13/$E$6*100</f>
        <v>11.9065503360875</v>
      </c>
      <c r="F30" s="28" t="n">
        <f aca="false">F13/$F$6*100</f>
        <v>8.84138264885087</v>
      </c>
      <c r="G30" s="28" t="n">
        <f aca="false">G13/$G$6*100</f>
        <v>10.4283021026227</v>
      </c>
    </row>
    <row r="31" customFormat="false" ht="23.1" hidden="false" customHeight="true" outlineLevel="0" collapsed="false">
      <c r="B31" s="23" t="s">
        <v>17</v>
      </c>
      <c r="C31" s="28" t="n">
        <f aca="false">C14/$C$6*100</f>
        <v>6.33077623444124</v>
      </c>
      <c r="D31" s="28" t="n">
        <f aca="false">D14/$D$6*100</f>
        <v>6.41498363465886</v>
      </c>
      <c r="E31" s="28" t="n">
        <f aca="false">E14/$E$6*100</f>
        <v>6.40781186803028</v>
      </c>
      <c r="F31" s="28" t="n">
        <f aca="false">F14/$F$6*100</f>
        <v>5.84578323356261</v>
      </c>
      <c r="G31" s="28" t="n">
        <f aca="false">G14/$G$6*100</f>
        <v>6.24914147653114</v>
      </c>
    </row>
    <row r="32" customFormat="false" ht="23.1" hidden="false" customHeight="true" outlineLevel="0" collapsed="false">
      <c r="B32" s="24" t="s">
        <v>18</v>
      </c>
      <c r="C32" s="28" t="n">
        <f aca="false">C15/$C$6*100</f>
        <v>0.0376025241410114</v>
      </c>
      <c r="D32" s="28" t="n">
        <f aca="false">D15/$D$6*100</f>
        <v>0</v>
      </c>
      <c r="E32" s="28" t="n">
        <f aca="false">E15/$E$6*100</f>
        <v>0.0494982762273454</v>
      </c>
      <c r="F32" s="28" t="n">
        <f aca="false">F15/$F$6*100</f>
        <v>0.0461213295902634</v>
      </c>
      <c r="G32" s="28" t="n">
        <f aca="false">G15/$G$6*100</f>
        <v>0.0333119071401871</v>
      </c>
    </row>
    <row r="33" customFormat="false" ht="23.1" hidden="false" customHeight="true" outlineLevel="0" collapsed="false">
      <c r="A33" s="2" t="s">
        <v>19</v>
      </c>
      <c r="B33" s="2"/>
      <c r="C33" s="28" t="n">
        <f aca="false">C16/$C$6*100</f>
        <v>41.9647986928828</v>
      </c>
      <c r="D33" s="28" t="n">
        <f aca="false">D16/$D$6*100</f>
        <v>38.7186522705353</v>
      </c>
      <c r="E33" s="28" t="n">
        <f aca="false">E16/$E$6*100</f>
        <v>39.1933899578205</v>
      </c>
      <c r="F33" s="28" t="n">
        <f aca="false">F16/$F$6*100</f>
        <v>42.4922289371321</v>
      </c>
      <c r="G33" s="28" t="n">
        <f aca="false">G16/$G$6*100</f>
        <v>40.598264621941</v>
      </c>
    </row>
    <row r="34" customFormat="false" ht="23.1" hidden="false" customHeight="true" outlineLevel="0" collapsed="false">
      <c r="A34" s="16"/>
      <c r="B34" s="24" t="s">
        <v>20</v>
      </c>
      <c r="C34" s="28" t="n">
        <f aca="false">C17/$C$6*100</f>
        <v>32.2022672222424</v>
      </c>
      <c r="D34" s="28" t="n">
        <f aca="false">D17/$D$6*100</f>
        <v>29.4631746269143</v>
      </c>
      <c r="E34" s="28" t="n">
        <f aca="false">E17/$E$6*100</f>
        <v>29.3780936422642</v>
      </c>
      <c r="F34" s="28" t="n">
        <f aca="false">F17/$F$6*100</f>
        <v>32.7932182587102</v>
      </c>
      <c r="G34" s="28" t="n">
        <f aca="false">G17/$G$6*100</f>
        <v>30.9651407164836</v>
      </c>
    </row>
    <row r="35" customFormat="false" ht="23.1" hidden="false" customHeight="true" outlineLevel="0" collapsed="false">
      <c r="A35" s="16"/>
      <c r="B35" s="24" t="s">
        <v>21</v>
      </c>
      <c r="C35" s="28" t="n">
        <f aca="false">C18/$C$6*100</f>
        <v>7.54741830994787</v>
      </c>
      <c r="D35" s="28" t="n">
        <f aca="false">D18/$D$6*100</f>
        <v>6.70470865474403</v>
      </c>
      <c r="E35" s="28" t="n">
        <f aca="false">E18/$E$6*100</f>
        <v>7.02875522428305</v>
      </c>
      <c r="F35" s="28" t="n">
        <f aca="false">F18/$F$6*100</f>
        <v>7.2427640017305</v>
      </c>
      <c r="G35" s="28" t="n">
        <f aca="false">G18/$G$6*100</f>
        <v>7.13166770606837</v>
      </c>
    </row>
    <row r="36" customFormat="false" ht="23.1" hidden="false" customHeight="true" outlineLevel="0" collapsed="false">
      <c r="A36" s="16"/>
      <c r="B36" s="24" t="s">
        <v>22</v>
      </c>
      <c r="C36" s="28" t="n">
        <f aca="false">C19/$C$6*100</f>
        <v>2.21511316069257</v>
      </c>
      <c r="D36" s="28" t="n">
        <f aca="false">D19/$D$6*100</f>
        <v>2.55076898887694</v>
      </c>
      <c r="E36" s="28" t="n">
        <f aca="false">E19/$E$6*100</f>
        <v>2.78654109127328</v>
      </c>
      <c r="F36" s="28" t="n">
        <f aca="false">F19/$F$6*100</f>
        <v>2.45624667669139</v>
      </c>
      <c r="G36" s="28" t="n">
        <f aca="false">G19/$G$6*100</f>
        <v>2.50145619938899</v>
      </c>
    </row>
    <row r="37" customFormat="false" ht="23.1" hidden="false" customHeight="true" outlineLevel="0" collapsed="false">
      <c r="A37" s="23" t="s">
        <v>23</v>
      </c>
      <c r="B37" s="23"/>
      <c r="C37" s="28" t="n">
        <f aca="false">C20/$C$6*100</f>
        <v>0</v>
      </c>
      <c r="D37" s="28" t="n">
        <f aca="false">D20/$D$6*100</f>
        <v>0</v>
      </c>
      <c r="E37" s="28" t="n">
        <f aca="false">E20/$E$6*100</f>
        <v>0</v>
      </c>
      <c r="F37" s="28" t="n">
        <f aca="false">F20/$F$6*100</f>
        <v>0</v>
      </c>
      <c r="G37" s="28" t="n">
        <f aca="false">G20/$G$6*100</f>
        <v>0</v>
      </c>
    </row>
    <row r="38" customFormat="false" ht="23.1" hidden="false" customHeight="true" outlineLevel="0" collapsed="false">
      <c r="A38" s="29" t="s">
        <v>24</v>
      </c>
      <c r="B38" s="29"/>
      <c r="C38" s="30" t="n">
        <f aca="false">C21/$C$6*100</f>
        <v>0.787553373633568</v>
      </c>
      <c r="D38" s="30" t="n">
        <f aca="false">D21/$D$6*100</f>
        <v>0.249267058974669</v>
      </c>
      <c r="E38" s="30" t="n">
        <f aca="false">E21/$E$6*100</f>
        <v>0.100152154234318</v>
      </c>
      <c r="F38" s="30" t="n">
        <f aca="false">F21/$F$6*100</f>
        <v>0.452255847593782</v>
      </c>
      <c r="G38" s="30" t="n">
        <f aca="false">G21/$G$6*100</f>
        <v>0.39816344180922</v>
      </c>
    </row>
    <row r="39" customFormat="false" ht="23.1" hidden="false" customHeight="true" outlineLevel="0" collapsed="false">
      <c r="A39" s="2"/>
      <c r="B39" s="2"/>
    </row>
  </sheetData>
  <mergeCells count="6">
    <mergeCell ref="A3:B4"/>
    <mergeCell ref="C3:F3"/>
    <mergeCell ref="C5:G5"/>
    <mergeCell ref="A6:B6"/>
    <mergeCell ref="C22:G22"/>
    <mergeCell ref="A23:B23"/>
  </mergeCells>
  <printOptions headings="false" gridLines="false" gridLinesSet="true" horizontalCentered="true" verticalCentered="false"/>
  <pageMargins left="0.7875" right="0.7875" top="0.7875" bottom="0.39375" header="0.511805555555556" footer="0.511811023622047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XP 2002</cp:lastModifiedBy>
  <cp:lastPrinted>2010-03-24T02:56:30Z</cp:lastPrinted>
  <dcterms:modified xsi:type="dcterms:W3CDTF">2010-03-26T07:08:55Z</dcterms:modified>
  <cp:revision>0</cp:revision>
  <dc:subject/>
  <dc:title/>
</cp:coreProperties>
</file>