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ปัตตาน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3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3  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5.13"/>
    <col collapsed="false" customWidth="true" hidden="false" outlineLevel="0" max="6" min="3" style="1" width="14.56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</row>
    <row r="4" customFormat="false" ht="19.5" hidden="false" customHeight="true" outlineLevel="0" collapsed="false">
      <c r="A4" s="6" t="s">
        <v>7</v>
      </c>
      <c r="B4" s="7" t="n">
        <f aca="false">(C4+D4+F4)/3</f>
        <v>346482.666666667</v>
      </c>
      <c r="C4" s="8" t="n">
        <v>342698</v>
      </c>
      <c r="D4" s="8" t="n">
        <v>351272</v>
      </c>
      <c r="E4" s="9"/>
      <c r="F4" s="8" t="n">
        <v>345478</v>
      </c>
    </row>
    <row r="5" customFormat="false" ht="19.5" hidden="false" customHeight="true" outlineLevel="0" collapsed="false">
      <c r="A5" s="10" t="s">
        <v>8</v>
      </c>
      <c r="B5" s="11" t="n">
        <f aca="false">(C5+D5+F5)/3</f>
        <v>41268</v>
      </c>
      <c r="C5" s="12" t="n">
        <v>40394</v>
      </c>
      <c r="D5" s="12" t="n">
        <v>39664</v>
      </c>
      <c r="E5" s="13"/>
      <c r="F5" s="12" t="n">
        <v>43746</v>
      </c>
    </row>
    <row r="6" customFormat="false" ht="19.5" hidden="false" customHeight="true" outlineLevel="0" collapsed="false">
      <c r="A6" s="10" t="s">
        <v>9</v>
      </c>
      <c r="B6" s="11" t="n">
        <f aca="false">(C6+D6+F6)/3</f>
        <v>82720.6666666667</v>
      </c>
      <c r="C6" s="14" t="n">
        <v>83665</v>
      </c>
      <c r="D6" s="14" t="n">
        <v>85990</v>
      </c>
      <c r="E6" s="15"/>
      <c r="F6" s="14" t="n">
        <v>78507</v>
      </c>
    </row>
    <row r="7" customFormat="false" ht="19.5" hidden="false" customHeight="true" outlineLevel="0" collapsed="false">
      <c r="A7" s="10" t="s">
        <v>10</v>
      </c>
      <c r="B7" s="11" t="n">
        <f aca="false">(C7+D7+F7)/3</f>
        <v>89177.6666666667</v>
      </c>
      <c r="C7" s="14" t="n">
        <v>94564</v>
      </c>
      <c r="D7" s="14" t="n">
        <v>91408</v>
      </c>
      <c r="E7" s="15"/>
      <c r="F7" s="14" t="n">
        <v>81561</v>
      </c>
    </row>
    <row r="8" customFormat="false" ht="19.5" hidden="false" customHeight="true" outlineLevel="0" collapsed="false">
      <c r="A8" s="10" t="s">
        <v>11</v>
      </c>
      <c r="B8" s="11" t="n">
        <f aca="false">(C8+D8+F8)/3</f>
        <v>41689</v>
      </c>
      <c r="C8" s="16" t="n">
        <v>36927</v>
      </c>
      <c r="D8" s="16" t="n">
        <v>47702</v>
      </c>
      <c r="E8" s="17"/>
      <c r="F8" s="16" t="n">
        <v>40438</v>
      </c>
    </row>
    <row r="9" customFormat="false" ht="19.5" hidden="false" customHeight="true" outlineLevel="0" collapsed="false">
      <c r="A9" s="10" t="s">
        <v>12</v>
      </c>
      <c r="B9" s="11" t="n">
        <f aca="false">(C9+D9+F9)/3</f>
        <v>43009.3333333333</v>
      </c>
      <c r="C9" s="16" t="n">
        <f aca="false">SUM(C10:C12)</f>
        <v>40241</v>
      </c>
      <c r="D9" s="16" t="n">
        <f aca="false">SUM(D10:D12)</f>
        <v>37694</v>
      </c>
      <c r="E9" s="17"/>
      <c r="F9" s="16" t="n">
        <f aca="false">SUM(F10:F12)</f>
        <v>51093</v>
      </c>
    </row>
    <row r="10" customFormat="false" ht="19.5" hidden="false" customHeight="true" outlineLevel="0" collapsed="false">
      <c r="A10" s="10" t="s">
        <v>13</v>
      </c>
      <c r="B10" s="11" t="n">
        <f aca="false">(C10+D10+F10)/3</f>
        <v>38594.3333333333</v>
      </c>
      <c r="C10" s="16" t="n">
        <v>35835</v>
      </c>
      <c r="D10" s="16" t="n">
        <v>34047</v>
      </c>
      <c r="E10" s="17"/>
      <c r="F10" s="16" t="n">
        <v>45901</v>
      </c>
    </row>
    <row r="11" customFormat="false" ht="19.5" hidden="false" customHeight="true" outlineLevel="0" collapsed="false">
      <c r="A11" s="10" t="s">
        <v>14</v>
      </c>
      <c r="B11" s="11" t="n">
        <f aca="false">(C11+D11+F11)/3</f>
        <v>4305.66666666667</v>
      </c>
      <c r="C11" s="16" t="n">
        <v>4295</v>
      </c>
      <c r="D11" s="16" t="n">
        <v>3647</v>
      </c>
      <c r="E11" s="17"/>
      <c r="F11" s="16" t="n">
        <v>4975</v>
      </c>
    </row>
    <row r="12" customFormat="false" ht="19.5" hidden="false" customHeight="true" outlineLevel="0" collapsed="false">
      <c r="A12" s="10" t="s">
        <v>15</v>
      </c>
      <c r="B12" s="11" t="n">
        <v>109</v>
      </c>
      <c r="C12" s="14" t="n">
        <v>111</v>
      </c>
      <c r="D12" s="14" t="s">
        <v>16</v>
      </c>
      <c r="E12" s="15"/>
      <c r="F12" s="14" t="n">
        <v>217</v>
      </c>
    </row>
    <row r="13" customFormat="false" ht="19.5" hidden="false" customHeight="true" outlineLevel="0" collapsed="false">
      <c r="A13" s="10" t="s">
        <v>17</v>
      </c>
      <c r="B13" s="11" t="n">
        <f aca="false">(C13+D13+F13)/3</f>
        <v>48119.3333333333</v>
      </c>
      <c r="C13" s="16" t="n">
        <f aca="false">SUM(C14:C16)</f>
        <v>46209</v>
      </c>
      <c r="D13" s="16" t="n">
        <f aca="false">SUM(D14:D16)</f>
        <v>48168</v>
      </c>
      <c r="E13" s="17"/>
      <c r="F13" s="16" t="n">
        <f aca="false">SUM(F14:F16)</f>
        <v>49981</v>
      </c>
    </row>
    <row r="14" customFormat="false" ht="19.5" hidden="false" customHeight="true" outlineLevel="0" collapsed="false">
      <c r="A14" s="10" t="s">
        <v>18</v>
      </c>
      <c r="B14" s="11" t="n">
        <f aca="false">(C14+D14+F14)/3</f>
        <v>22804.6666666667</v>
      </c>
      <c r="C14" s="16" t="n">
        <v>20084</v>
      </c>
      <c r="D14" s="16" t="n">
        <v>17812</v>
      </c>
      <c r="E14" s="17"/>
      <c r="F14" s="16" t="n">
        <v>30518</v>
      </c>
    </row>
    <row r="15" customFormat="false" ht="19.5" hidden="false" customHeight="true" outlineLevel="0" collapsed="false">
      <c r="A15" s="10" t="s">
        <v>19</v>
      </c>
      <c r="B15" s="11" t="n">
        <f aca="false">(C15+D15+F15)/3</f>
        <v>16096.3333333333</v>
      </c>
      <c r="C15" s="16" t="n">
        <v>17057</v>
      </c>
      <c r="D15" s="16" t="n">
        <v>17254</v>
      </c>
      <c r="E15" s="17"/>
      <c r="F15" s="16" t="n">
        <v>13978</v>
      </c>
    </row>
    <row r="16" customFormat="false" ht="19.5" hidden="false" customHeight="true" outlineLevel="0" collapsed="false">
      <c r="A16" s="10" t="s">
        <v>20</v>
      </c>
      <c r="B16" s="11" t="n">
        <f aca="false">(C16+D16+F16)/3</f>
        <v>9218.33333333333</v>
      </c>
      <c r="C16" s="18" t="n">
        <v>9068</v>
      </c>
      <c r="D16" s="18" t="n">
        <v>13102</v>
      </c>
      <c r="E16" s="19"/>
      <c r="F16" s="18" t="n">
        <v>5485</v>
      </c>
    </row>
    <row r="17" customFormat="false" ht="19.5" hidden="false" customHeight="true" outlineLevel="0" collapsed="false">
      <c r="A17" s="10" t="s">
        <v>21</v>
      </c>
      <c r="B17" s="11" t="n">
        <v>257</v>
      </c>
      <c r="C17" s="14" t="n">
        <v>429</v>
      </c>
      <c r="D17" s="14" t="n">
        <v>344</v>
      </c>
      <c r="E17" s="15"/>
      <c r="F17" s="14" t="s">
        <v>16</v>
      </c>
    </row>
    <row r="18" customFormat="false" ht="19.5" hidden="false" customHeight="true" outlineLevel="0" collapsed="false">
      <c r="A18" s="10" t="s">
        <v>22</v>
      </c>
      <c r="B18" s="11" t="n">
        <f aca="false">(C18+D18+F18)/3</f>
        <v>240.666666666667</v>
      </c>
      <c r="C18" s="16" t="n">
        <v>269</v>
      </c>
      <c r="D18" s="16" t="n">
        <v>303</v>
      </c>
      <c r="E18" s="17"/>
      <c r="F18" s="16" t="n">
        <v>150</v>
      </c>
    </row>
    <row r="19" customFormat="false" ht="19.5" hidden="false" customHeight="true" outlineLevel="0" collapsed="false">
      <c r="A19" s="20" t="s">
        <v>23</v>
      </c>
      <c r="B19" s="11" t="n">
        <f aca="false">(C19+D19+F19)/3</f>
        <v>192626.333333333</v>
      </c>
      <c r="C19" s="21" t="n">
        <v>192177</v>
      </c>
      <c r="D19" s="21" t="n">
        <v>195369</v>
      </c>
      <c r="E19" s="11"/>
      <c r="F19" s="21" t="n">
        <v>190333</v>
      </c>
    </row>
    <row r="20" customFormat="false" ht="19.5" hidden="false" customHeight="true" outlineLevel="0" collapsed="false">
      <c r="A20" s="10" t="s">
        <v>8</v>
      </c>
      <c r="B20" s="11" t="n">
        <f aca="false">(C20+D20+F20)/3</f>
        <v>17469</v>
      </c>
      <c r="C20" s="12" t="n">
        <v>17188</v>
      </c>
      <c r="D20" s="12" t="n">
        <v>17461</v>
      </c>
      <c r="E20" s="13"/>
      <c r="F20" s="12" t="n">
        <v>17758</v>
      </c>
    </row>
    <row r="21" customFormat="false" ht="19.5" hidden="false" customHeight="true" outlineLevel="0" collapsed="false">
      <c r="A21" s="10" t="s">
        <v>9</v>
      </c>
      <c r="B21" s="11" t="n">
        <f aca="false">(C21+D21+F21)/3</f>
        <v>46104.6666666667</v>
      </c>
      <c r="C21" s="12" t="n">
        <v>45376</v>
      </c>
      <c r="D21" s="12" t="n">
        <v>48714</v>
      </c>
      <c r="E21" s="13"/>
      <c r="F21" s="12" t="n">
        <v>44224</v>
      </c>
    </row>
    <row r="22" customFormat="false" ht="19.5" hidden="false" customHeight="true" outlineLevel="0" collapsed="false">
      <c r="A22" s="10" t="s">
        <v>10</v>
      </c>
      <c r="B22" s="11" t="n">
        <f aca="false">(C22+D22+F22)/3</f>
        <v>56553.3333333333</v>
      </c>
      <c r="C22" s="12" t="n">
        <v>62449</v>
      </c>
      <c r="D22" s="12" t="n">
        <v>56128</v>
      </c>
      <c r="E22" s="13"/>
      <c r="F22" s="12" t="n">
        <v>51083</v>
      </c>
    </row>
    <row r="23" customFormat="false" ht="19.5" hidden="false" customHeight="true" outlineLevel="0" collapsed="false">
      <c r="A23" s="10" t="s">
        <v>11</v>
      </c>
      <c r="B23" s="11" t="n">
        <f aca="false">(C23+D23+F23)/3</f>
        <v>25090.6666666667</v>
      </c>
      <c r="C23" s="12" t="n">
        <v>24783</v>
      </c>
      <c r="D23" s="12" t="n">
        <v>29232</v>
      </c>
      <c r="E23" s="13"/>
      <c r="F23" s="12" t="n">
        <v>21257</v>
      </c>
    </row>
    <row r="24" customFormat="false" ht="19.5" hidden="false" customHeight="true" outlineLevel="0" collapsed="false">
      <c r="A24" s="10" t="s">
        <v>12</v>
      </c>
      <c r="B24" s="11" t="n">
        <f aca="false">(C24+D24+F24)/3</f>
        <v>25411</v>
      </c>
      <c r="C24" s="16" t="n">
        <f aca="false">SUM(C25:C27)</f>
        <v>21435</v>
      </c>
      <c r="D24" s="16" t="n">
        <f aca="false">SUM(D25:D27)</f>
        <v>21580</v>
      </c>
      <c r="E24" s="17"/>
      <c r="F24" s="16" t="n">
        <f aca="false">SUM(F25:F27)</f>
        <v>33218</v>
      </c>
    </row>
    <row r="25" customFormat="false" ht="19.5" hidden="false" customHeight="true" outlineLevel="0" collapsed="false">
      <c r="A25" s="10" t="s">
        <v>13</v>
      </c>
      <c r="B25" s="11" t="n">
        <f aca="false">(C25+D25+F25)/3</f>
        <v>22244.6666666667</v>
      </c>
      <c r="C25" s="14" t="n">
        <v>18341</v>
      </c>
      <c r="D25" s="14" t="n">
        <v>19190</v>
      </c>
      <c r="E25" s="15"/>
      <c r="F25" s="14" t="n">
        <v>29203</v>
      </c>
    </row>
    <row r="26" customFormat="false" ht="19.5" hidden="false" customHeight="true" outlineLevel="0" collapsed="false">
      <c r="A26" s="10" t="s">
        <v>14</v>
      </c>
      <c r="B26" s="11" t="n">
        <f aca="false">(C26+D26+F26)/3</f>
        <v>3094</v>
      </c>
      <c r="C26" s="14" t="n">
        <v>3094</v>
      </c>
      <c r="D26" s="14" t="n">
        <v>2390</v>
      </c>
      <c r="E26" s="15"/>
      <c r="F26" s="14" t="n">
        <v>3798</v>
      </c>
    </row>
    <row r="27" customFormat="false" ht="19.5" hidden="false" customHeight="true" outlineLevel="0" collapsed="false">
      <c r="A27" s="10" t="s">
        <v>15</v>
      </c>
      <c r="B27" s="11" t="n">
        <v>72</v>
      </c>
      <c r="C27" s="14" t="s">
        <v>16</v>
      </c>
      <c r="D27" s="14" t="s">
        <v>16</v>
      </c>
      <c r="E27" s="15"/>
      <c r="F27" s="14" t="n">
        <v>217</v>
      </c>
    </row>
    <row r="28" customFormat="false" ht="19.5" hidden="false" customHeight="true" outlineLevel="0" collapsed="false">
      <c r="A28" s="10" t="s">
        <v>17</v>
      </c>
      <c r="B28" s="11" t="n">
        <f aca="false">(C28+D28+F28)/3</f>
        <v>21791</v>
      </c>
      <c r="C28" s="16" t="n">
        <f aca="false">SUM(C29:C31)</f>
        <v>20387</v>
      </c>
      <c r="D28" s="16" t="n">
        <f aca="false">SUM(D29:D31)</f>
        <v>22256</v>
      </c>
      <c r="E28" s="17"/>
      <c r="F28" s="16" t="n">
        <f aca="false">SUM(F29:F31)</f>
        <v>22730</v>
      </c>
    </row>
    <row r="29" customFormat="false" ht="19.5" hidden="false" customHeight="true" outlineLevel="0" collapsed="false">
      <c r="A29" s="10" t="s">
        <v>18</v>
      </c>
      <c r="B29" s="11" t="n">
        <f aca="false">(C29+D29+F29)/3</f>
        <v>10086.3333333333</v>
      </c>
      <c r="C29" s="12" t="n">
        <v>7749</v>
      </c>
      <c r="D29" s="12" t="n">
        <v>8553</v>
      </c>
      <c r="E29" s="13"/>
      <c r="F29" s="12" t="n">
        <v>13957</v>
      </c>
    </row>
    <row r="30" customFormat="false" ht="19.5" hidden="false" customHeight="true" outlineLevel="0" collapsed="false">
      <c r="A30" s="10" t="s">
        <v>19</v>
      </c>
      <c r="B30" s="11" t="n">
        <f aca="false">(C30+D30+F30)/3</f>
        <v>8291.33333333333</v>
      </c>
      <c r="C30" s="12" t="n">
        <v>9316</v>
      </c>
      <c r="D30" s="12" t="n">
        <v>8572</v>
      </c>
      <c r="E30" s="13"/>
      <c r="F30" s="12" t="n">
        <v>6986</v>
      </c>
    </row>
    <row r="31" customFormat="false" ht="19.5" hidden="false" customHeight="true" outlineLevel="0" collapsed="false">
      <c r="A31" s="10" t="s">
        <v>20</v>
      </c>
      <c r="B31" s="11" t="n">
        <f aca="false">(C31+D31+F31)/3</f>
        <v>3413.33333333333</v>
      </c>
      <c r="C31" s="18" t="n">
        <v>3322</v>
      </c>
      <c r="D31" s="18" t="n">
        <v>5131</v>
      </c>
      <c r="E31" s="19"/>
      <c r="F31" s="18" t="n">
        <v>1787</v>
      </c>
    </row>
    <row r="32" customFormat="false" ht="19.5" hidden="false" customHeight="true" outlineLevel="0" collapsed="false">
      <c r="A32" s="10" t="s">
        <v>21</v>
      </c>
      <c r="B32" s="11" t="n">
        <v>96</v>
      </c>
      <c r="C32" s="14" t="n">
        <v>290</v>
      </c>
      <c r="D32" s="14" t="s">
        <v>16</v>
      </c>
      <c r="E32" s="15"/>
      <c r="F32" s="14" t="s">
        <v>16</v>
      </c>
    </row>
    <row r="33" customFormat="false" ht="19.5" hidden="false" customHeight="true" outlineLevel="0" collapsed="false">
      <c r="A33" s="10" t="s">
        <v>22</v>
      </c>
      <c r="B33" s="11" t="n">
        <v>110</v>
      </c>
      <c r="C33" s="12" t="n">
        <v>269</v>
      </c>
      <c r="D33" s="12" t="s">
        <v>16</v>
      </c>
      <c r="E33" s="13"/>
      <c r="F33" s="12" t="n">
        <v>62</v>
      </c>
    </row>
    <row r="34" customFormat="false" ht="19.5" hidden="false" customHeight="true" outlineLevel="0" collapsed="false">
      <c r="A34" s="20" t="s">
        <v>24</v>
      </c>
      <c r="B34" s="11" t="n">
        <f aca="false">(C34+D34+F34)/3</f>
        <v>153856.333333333</v>
      </c>
      <c r="C34" s="21" t="n">
        <v>150521</v>
      </c>
      <c r="D34" s="21" t="n">
        <v>155903</v>
      </c>
      <c r="E34" s="11"/>
      <c r="F34" s="21" t="n">
        <v>155145</v>
      </c>
    </row>
    <row r="35" customFormat="false" ht="19.5" hidden="false" customHeight="true" outlineLevel="0" collapsed="false">
      <c r="A35" s="10" t="s">
        <v>8</v>
      </c>
      <c r="B35" s="11" t="n">
        <f aca="false">(C35+D35+F35)/3</f>
        <v>23799.3333333333</v>
      </c>
      <c r="C35" s="12" t="n">
        <v>23206</v>
      </c>
      <c r="D35" s="12" t="n">
        <v>22204</v>
      </c>
      <c r="E35" s="13"/>
      <c r="F35" s="12" t="n">
        <v>25988</v>
      </c>
    </row>
    <row r="36" customFormat="false" ht="19.5" hidden="false" customHeight="true" outlineLevel="0" collapsed="false">
      <c r="A36" s="10" t="s">
        <v>9</v>
      </c>
      <c r="B36" s="11" t="n">
        <f aca="false">(C36+D36+F36)/3</f>
        <v>36616</v>
      </c>
      <c r="C36" s="12" t="n">
        <v>38289</v>
      </c>
      <c r="D36" s="12" t="n">
        <v>37276</v>
      </c>
      <c r="E36" s="13"/>
      <c r="F36" s="12" t="n">
        <v>34283</v>
      </c>
    </row>
    <row r="37" customFormat="false" ht="19.5" hidden="false" customHeight="true" outlineLevel="0" collapsed="false">
      <c r="A37" s="10" t="s">
        <v>10</v>
      </c>
      <c r="B37" s="11" t="n">
        <f aca="false">(C37+D37+F37)/3</f>
        <v>32624.3333333333</v>
      </c>
      <c r="C37" s="12" t="n">
        <v>32115</v>
      </c>
      <c r="D37" s="12" t="n">
        <v>35280</v>
      </c>
      <c r="E37" s="13"/>
      <c r="F37" s="12" t="n">
        <v>30478</v>
      </c>
    </row>
    <row r="38" customFormat="false" ht="19.5" hidden="false" customHeight="true" outlineLevel="0" collapsed="false">
      <c r="A38" s="10" t="s">
        <v>11</v>
      </c>
      <c r="B38" s="11" t="n">
        <f aca="false">(C38+D38+F38)/3</f>
        <v>16598</v>
      </c>
      <c r="C38" s="12" t="n">
        <v>12144</v>
      </c>
      <c r="D38" s="12" t="n">
        <v>18469</v>
      </c>
      <c r="E38" s="13"/>
      <c r="F38" s="12" t="n">
        <v>19181</v>
      </c>
    </row>
    <row r="39" customFormat="false" ht="19.5" hidden="false" customHeight="true" outlineLevel="0" collapsed="false">
      <c r="A39" s="10" t="s">
        <v>12</v>
      </c>
      <c r="B39" s="11" t="n">
        <f aca="false">(C39+D39+F39)/3</f>
        <v>17598.3333333333</v>
      </c>
      <c r="C39" s="16" t="n">
        <f aca="false">SUM(C40:C42)</f>
        <v>18806</v>
      </c>
      <c r="D39" s="16" t="n">
        <f aca="false">SUM(D40:D42)</f>
        <v>16114</v>
      </c>
      <c r="E39" s="17"/>
      <c r="F39" s="16" t="n">
        <f aca="false">SUM(F40:F42)</f>
        <v>17875</v>
      </c>
    </row>
    <row r="40" customFormat="false" ht="19.5" hidden="false" customHeight="true" outlineLevel="0" collapsed="false">
      <c r="A40" s="10" t="s">
        <v>13</v>
      </c>
      <c r="B40" s="11" t="n">
        <f aca="false">(C40+D40+F40)/3</f>
        <v>16349.6666666667</v>
      </c>
      <c r="C40" s="14" t="n">
        <v>17494</v>
      </c>
      <c r="D40" s="14" t="n">
        <v>14857</v>
      </c>
      <c r="E40" s="15"/>
      <c r="F40" s="14" t="n">
        <v>16698</v>
      </c>
    </row>
    <row r="41" customFormat="false" ht="19.5" hidden="false" customHeight="true" outlineLevel="0" collapsed="false">
      <c r="A41" s="10" t="s">
        <v>14</v>
      </c>
      <c r="B41" s="11" t="n">
        <f aca="false">(C41+D41+F41)/3</f>
        <v>1211.66666666667</v>
      </c>
      <c r="C41" s="14" t="n">
        <v>1201</v>
      </c>
      <c r="D41" s="14" t="n">
        <v>1257</v>
      </c>
      <c r="E41" s="15"/>
      <c r="F41" s="14" t="n">
        <v>1177</v>
      </c>
    </row>
    <row r="42" customFormat="false" ht="19.5" hidden="false" customHeight="true" outlineLevel="0" collapsed="false">
      <c r="A42" s="10" t="s">
        <v>15</v>
      </c>
      <c r="B42" s="11" t="n">
        <v>37</v>
      </c>
      <c r="C42" s="14" t="n">
        <v>111</v>
      </c>
      <c r="D42" s="14" t="s">
        <v>16</v>
      </c>
      <c r="E42" s="15"/>
      <c r="F42" s="14" t="s">
        <v>16</v>
      </c>
    </row>
    <row r="43" customFormat="false" ht="19.5" hidden="false" customHeight="true" outlineLevel="0" collapsed="false">
      <c r="A43" s="10" t="s">
        <v>17</v>
      </c>
      <c r="B43" s="11" t="n">
        <f aca="false">(C43+D43+F43)/3</f>
        <v>26328.6666666667</v>
      </c>
      <c r="C43" s="16" t="n">
        <f aca="false">SUM(C44:C46)</f>
        <v>25822</v>
      </c>
      <c r="D43" s="16" t="n">
        <f aca="false">SUM(D44:D46)</f>
        <v>25912</v>
      </c>
      <c r="E43" s="17"/>
      <c r="F43" s="16" t="n">
        <f aca="false">SUM(F44:F46)</f>
        <v>27252</v>
      </c>
    </row>
    <row r="44" customFormat="false" ht="19.5" hidden="false" customHeight="true" outlineLevel="0" collapsed="false">
      <c r="A44" s="10" t="s">
        <v>18</v>
      </c>
      <c r="B44" s="11" t="n">
        <f aca="false">(C44+D44+F44)/3</f>
        <v>12718.3333333333</v>
      </c>
      <c r="C44" s="16" t="n">
        <v>12335</v>
      </c>
      <c r="D44" s="16" t="n">
        <v>9259</v>
      </c>
      <c r="E44" s="17"/>
      <c r="F44" s="16" t="n">
        <v>16561</v>
      </c>
    </row>
    <row r="45" customFormat="false" ht="19.5" hidden="false" customHeight="true" outlineLevel="0" collapsed="false">
      <c r="A45" s="10" t="s">
        <v>19</v>
      </c>
      <c r="B45" s="11" t="n">
        <f aca="false">(C45+D45+F45)/3</f>
        <v>7805</v>
      </c>
      <c r="C45" s="12" t="n">
        <v>7741</v>
      </c>
      <c r="D45" s="12" t="n">
        <v>8682</v>
      </c>
      <c r="E45" s="13"/>
      <c r="F45" s="12" t="n">
        <v>6992</v>
      </c>
    </row>
    <row r="46" customFormat="false" ht="19.5" hidden="false" customHeight="true" outlineLevel="0" collapsed="false">
      <c r="A46" s="10" t="s">
        <v>20</v>
      </c>
      <c r="B46" s="11" t="n">
        <f aca="false">(C46+D46+F46)/3</f>
        <v>5805.33333333333</v>
      </c>
      <c r="C46" s="12" t="n">
        <v>5746</v>
      </c>
      <c r="D46" s="12" t="n">
        <v>7971</v>
      </c>
      <c r="E46" s="13"/>
      <c r="F46" s="12" t="n">
        <v>3699</v>
      </c>
    </row>
    <row r="47" customFormat="false" ht="19.5" hidden="false" customHeight="true" outlineLevel="0" collapsed="false">
      <c r="A47" s="10" t="s">
        <v>21</v>
      </c>
      <c r="B47" s="11" t="n">
        <v>161</v>
      </c>
      <c r="C47" s="14" t="n">
        <v>140</v>
      </c>
      <c r="D47" s="14" t="n">
        <v>344</v>
      </c>
      <c r="E47" s="15"/>
      <c r="F47" s="14" t="s">
        <v>16</v>
      </c>
    </row>
    <row r="48" customFormat="false" ht="19.5" hidden="false" customHeight="true" outlineLevel="0" collapsed="false">
      <c r="A48" s="10" t="s">
        <v>22</v>
      </c>
      <c r="B48" s="11" t="n">
        <v>130</v>
      </c>
      <c r="C48" s="12" t="s">
        <v>16</v>
      </c>
      <c r="D48" s="12" t="n">
        <v>303</v>
      </c>
      <c r="E48" s="13"/>
      <c r="F48" s="12" t="n">
        <v>89</v>
      </c>
    </row>
    <row r="49" customFormat="false" ht="9.75" hidden="false" customHeight="true" outlineLevel="0" collapsed="false">
      <c r="A49" s="22"/>
      <c r="B49" s="23"/>
      <c r="C49" s="23"/>
      <c r="D49" s="23"/>
      <c r="E49" s="23"/>
      <c r="F49" s="23"/>
    </row>
    <row r="50" customFormat="false" ht="9.75" hidden="false" customHeight="true" outlineLevel="0" collapsed="false">
      <c r="A50" s="24"/>
      <c r="B50" s="25"/>
      <c r="C50" s="25"/>
      <c r="D50" s="25"/>
      <c r="E50" s="25"/>
      <c r="F50" s="25"/>
    </row>
    <row r="51" customFormat="false" ht="19.5" hidden="false" customHeight="true" outlineLevel="0" collapsed="false">
      <c r="A51" s="26" t="s">
        <v>25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26" t="s">
        <v>26</v>
      </c>
      <c r="B52" s="2"/>
      <c r="C52" s="2"/>
      <c r="D52" s="2"/>
      <c r="E52" s="2"/>
      <c r="F52" s="2"/>
    </row>
    <row r="53" customFormat="false" ht="21" hidden="false" customHeight="false" outlineLevel="0" collapsed="false">
      <c r="A53" s="24"/>
      <c r="B53" s="24"/>
      <c r="C53" s="24"/>
      <c r="D53" s="24"/>
      <c r="E53" s="24"/>
      <c r="F53" s="2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1:00:46Z</cp:lastPrinted>
  <dcterms:modified xsi:type="dcterms:W3CDTF">2011-02-23T08:24:09Z</dcterms:modified>
  <cp:revision>0</cp:revision>
  <dc:subject/>
  <dc:title/>
</cp:coreProperties>
</file>