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45478</v>
      </c>
      <c r="C5" s="13" t="n">
        <v>190333</v>
      </c>
      <c r="D5" s="13" t="n">
        <v>155145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3746</v>
      </c>
      <c r="C7" s="18" t="n">
        <v>17758</v>
      </c>
      <c r="D7" s="18" t="n">
        <v>25988</v>
      </c>
      <c r="E7" s="18"/>
    </row>
    <row r="8" s="15" customFormat="true" ht="21" hidden="false" customHeight="true" outlineLevel="0" collapsed="false">
      <c r="A8" s="19" t="s">
        <v>9</v>
      </c>
      <c r="B8" s="20" t="n">
        <v>78507</v>
      </c>
      <c r="C8" s="18" t="n">
        <v>44224</v>
      </c>
      <c r="D8" s="18" t="n">
        <v>34283</v>
      </c>
      <c r="E8" s="18"/>
    </row>
    <row r="9" s="15" customFormat="true" ht="21" hidden="false" customHeight="true" outlineLevel="0" collapsed="false">
      <c r="A9" s="21" t="s">
        <v>10</v>
      </c>
      <c r="B9" s="22" t="n">
        <v>81561</v>
      </c>
      <c r="C9" s="18" t="n">
        <v>51083</v>
      </c>
      <c r="D9" s="18" t="n">
        <v>30478</v>
      </c>
      <c r="E9" s="18"/>
    </row>
    <row r="10" s="15" customFormat="true" ht="21" hidden="false" customHeight="true" outlineLevel="0" collapsed="false">
      <c r="A10" s="21" t="s">
        <v>11</v>
      </c>
      <c r="B10" s="23" t="n">
        <v>40438</v>
      </c>
      <c r="C10" s="24" t="n">
        <v>21257</v>
      </c>
      <c r="D10" s="18" t="n">
        <v>19181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1093</v>
      </c>
      <c r="C11" s="25" t="n">
        <f aca="false">SUM(C12:C14)</f>
        <v>33218</v>
      </c>
      <c r="D11" s="25" t="n">
        <f aca="false">SUM(D12:D14)</f>
        <v>17875</v>
      </c>
      <c r="E11" s="25"/>
    </row>
    <row r="12" s="19" customFormat="true" ht="21" hidden="false" customHeight="true" outlineLevel="0" collapsed="false">
      <c r="A12" s="26" t="s">
        <v>13</v>
      </c>
      <c r="B12" s="23" t="n">
        <v>45901</v>
      </c>
      <c r="C12" s="20" t="n">
        <v>29203</v>
      </c>
      <c r="D12" s="20" t="n">
        <v>16698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4975</v>
      </c>
      <c r="C13" s="20" t="n">
        <v>3798</v>
      </c>
      <c r="D13" s="20" t="n">
        <v>1177</v>
      </c>
      <c r="E13" s="20"/>
    </row>
    <row r="14" s="19" customFormat="true" ht="21" hidden="false" customHeight="true" outlineLevel="0" collapsed="false">
      <c r="A14" s="27" t="s">
        <v>15</v>
      </c>
      <c r="B14" s="22" t="n">
        <v>217</v>
      </c>
      <c r="C14" s="22" t="n">
        <v>217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49981</v>
      </c>
      <c r="C15" s="25" t="n">
        <f aca="false">SUM(C16:C18)</f>
        <v>22730</v>
      </c>
      <c r="D15" s="25" t="n">
        <f aca="false">SUM(D16:D18)</f>
        <v>27252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30518</v>
      </c>
      <c r="C16" s="18" t="n">
        <v>13957</v>
      </c>
      <c r="D16" s="25" t="n">
        <v>16561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3978</v>
      </c>
      <c r="C17" s="18" t="n">
        <v>6986</v>
      </c>
      <c r="D17" s="18" t="n">
        <v>6992</v>
      </c>
      <c r="E17" s="18"/>
    </row>
    <row r="18" s="15" customFormat="true" ht="21" hidden="false" customHeight="true" outlineLevel="0" collapsed="false">
      <c r="A18" s="27" t="s">
        <v>20</v>
      </c>
      <c r="B18" s="29" t="n">
        <v>5485</v>
      </c>
      <c r="C18" s="29" t="n">
        <v>1787</v>
      </c>
      <c r="D18" s="18" t="n">
        <v>3699</v>
      </c>
      <c r="E18" s="18"/>
    </row>
    <row r="19" s="15" customFormat="true" ht="21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150</v>
      </c>
      <c r="C20" s="24" t="n">
        <v>62</v>
      </c>
      <c r="D20" s="24" t="n">
        <v>89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560029871656</v>
      </c>
      <c r="C22" s="32" t="n">
        <f aca="false">SUM(C24:C28,C32,C36:C37)</f>
        <v>99.9669001171631</v>
      </c>
      <c r="D22" s="32" t="n">
        <f aca="false">SUM(D24:D28,D32,D36:D37)</f>
        <v>100.00064455831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2.6624560753507</v>
      </c>
      <c r="C24" s="33" t="n">
        <f aca="false">(C7*100/C5)</f>
        <v>9.32996380028687</v>
      </c>
      <c r="D24" s="33" t="n">
        <f aca="false">(D7*100/D5)</f>
        <v>16.7507815269587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2.7241676749315</v>
      </c>
      <c r="C25" s="33" t="n">
        <f aca="false">(C8*100/C5)</f>
        <v>23.2350669615884</v>
      </c>
      <c r="D25" s="33" t="n">
        <f aca="false">(D8*100/D5)</f>
        <v>22.0973927616101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3.6081602880647</v>
      </c>
      <c r="C26" s="33" t="n">
        <f aca="false">(C9*100/C5)</f>
        <v>26.8387510310876</v>
      </c>
      <c r="D26" s="33" t="n">
        <f aca="false">(D9*100/D5)</f>
        <v>19.6448483676561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1.704942138139</v>
      </c>
      <c r="C27" s="33" t="n">
        <f aca="false">(C10*100/C5)</f>
        <v>11.1683207851502</v>
      </c>
      <c r="D27" s="33" t="n">
        <f aca="false">(D10*100/D5)</f>
        <v>12.3632730671307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4.7890748470235</v>
      </c>
      <c r="C28" s="33" t="n">
        <f aca="false">(C11*100/C5)</f>
        <v>17.4525699694746</v>
      </c>
      <c r="D28" s="33" t="n">
        <f aca="false">(D11*100/D5)</f>
        <v>11.5214799058945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3.2862295138909</v>
      </c>
      <c r="C29" s="33" t="n">
        <f aca="false">(C12*100/C5)</f>
        <v>15.3431091823278</v>
      </c>
      <c r="D29" s="33" t="n">
        <f aca="false">(D12*100/D5)</f>
        <v>10.7628347674756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44003380823091</v>
      </c>
      <c r="C30" s="33" t="n">
        <f aca="false">(C13*100/C5)</f>
        <v>1.99545007959734</v>
      </c>
      <c r="D30" s="33" t="n">
        <f aca="false">(D13*100/D5)</f>
        <v>0.758645138418899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n">
        <f aca="false">(B14*100/B5)</f>
        <v>0.0628115249017304</v>
      </c>
      <c r="C31" s="33" t="n">
        <f aca="false">(C14*100/C5)</f>
        <v>0.1140107075494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4.4672019636562</v>
      </c>
      <c r="C32" s="33" t="n">
        <f aca="false">(C15*100/C5)</f>
        <v>11.9422275695754</v>
      </c>
      <c r="D32" s="33" t="n">
        <f aca="false">(D15*100/D5)</f>
        <v>17.5655032389055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8.83355814263137</v>
      </c>
      <c r="C33" s="33" t="n">
        <f aca="false">(C16*100/C5)</f>
        <v>7.33293753579253</v>
      </c>
      <c r="D33" s="33" t="n">
        <f aca="false">(D16*100/D5)</f>
        <v>10.6745302781269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04598845657321</v>
      </c>
      <c r="C34" s="33" t="n">
        <f aca="false">(C17*100/C5)</f>
        <v>3.67040923013876</v>
      </c>
      <c r="D34" s="33" t="n">
        <f aca="false">(D17*100/D5)</f>
        <v>4.50675174836443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1.58765536445157</v>
      </c>
      <c r="C35" s="33" t="n">
        <f aca="false">(C18*100/C5)</f>
        <v>0.93888080364414</v>
      </c>
      <c r="D35" s="33" t="n">
        <f aca="false">(D18*100/D5)</f>
        <v>2.38422121241419</v>
      </c>
    </row>
    <row r="36" s="19" customFormat="true" ht="21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5" t="s">
        <v>25</v>
      </c>
      <c r="C37" s="33" t="s">
        <v>25</v>
      </c>
      <c r="D37" s="33" t="n">
        <f aca="false">(D20*100/D5)</f>
        <v>0.0573656901608173</v>
      </c>
    </row>
    <row r="38" customFormat="false" ht="26.25" hidden="false" customHeight="true" outlineLevel="0" collapsed="false">
      <c r="A38" s="36" t="s">
        <v>26</v>
      </c>
      <c r="B38" s="36"/>
      <c r="C38" s="36"/>
      <c r="D38" s="36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3:33Z</dcterms:modified>
  <cp:revision>0</cp:revision>
  <dc:subject/>
  <dc:title/>
</cp:coreProperties>
</file>