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27</v>
      </c>
      <c r="C6" s="10" t="n">
        <f aca="false">C7+C8+C9+C10+C11+C15+C19+C20</f>
        <v>86717</v>
      </c>
      <c r="D6" s="10" t="n">
        <f aca="false">D7+D8+D9+D10+D11+D15+D19+D20</f>
        <v>6031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580</v>
      </c>
      <c r="C7" s="12" t="n">
        <v>6182</v>
      </c>
      <c r="D7" s="12" t="n">
        <v>439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477</v>
      </c>
      <c r="C8" s="12" t="n">
        <v>23127</v>
      </c>
      <c r="D8" s="12" t="n">
        <v>1735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0742</v>
      </c>
      <c r="C9" s="12" t="n">
        <v>20315</v>
      </c>
      <c r="D9" s="12" t="n">
        <v>1042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980</v>
      </c>
      <c r="C10" s="12" t="n">
        <v>15667</v>
      </c>
      <c r="D10" s="12" t="n">
        <v>93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781</v>
      </c>
      <c r="C11" s="12" t="n">
        <f aca="false">C12+C13+C14</f>
        <v>10086</v>
      </c>
      <c r="D11" s="12" t="n">
        <f aca="false">D12+D13+D14</f>
        <v>669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960</v>
      </c>
      <c r="C12" s="12" t="n">
        <v>4532</v>
      </c>
      <c r="D12" s="12" t="n">
        <v>54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775</v>
      </c>
      <c r="C13" s="12" t="n">
        <v>5524</v>
      </c>
      <c r="D13" s="12" t="n">
        <v>125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</v>
      </c>
      <c r="C14" s="12" t="n">
        <v>30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3340</v>
      </c>
      <c r="C15" s="12" t="n">
        <f aca="false">C16+C17+C18</f>
        <v>11213</v>
      </c>
      <c r="D15" s="12" t="n">
        <f aca="false">D16+D17+D18</f>
        <v>1212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467</v>
      </c>
      <c r="C16" s="12" t="n">
        <v>5686</v>
      </c>
      <c r="D16" s="12" t="n">
        <v>678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39</v>
      </c>
      <c r="C17" s="12" t="n">
        <v>4646</v>
      </c>
      <c r="D17" s="12" t="n">
        <v>409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134</v>
      </c>
      <c r="C18" s="12" t="n">
        <v>881</v>
      </c>
      <c r="D18" s="12" t="n">
        <v>125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02</v>
      </c>
      <c r="C19" s="12" t="n">
        <v>102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</v>
      </c>
      <c r="C20" s="12" t="n">
        <v>25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19595720513919</v>
      </c>
      <c r="C23" s="18" t="n">
        <f aca="false">C7*100/C6</f>
        <v>7.128936656019</v>
      </c>
      <c r="D23" s="18" t="n">
        <f aca="false">D7*100/D6</f>
        <v>7.2923229978444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5303175607201</v>
      </c>
      <c r="C24" s="18" t="n">
        <f aca="false">C8*100/C6</f>
        <v>26.6695111685137</v>
      </c>
      <c r="D24" s="18" t="n">
        <f aca="false">D8*100/D6</f>
        <v>28.768031835516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9090847259347</v>
      </c>
      <c r="C25" s="18" t="n">
        <f aca="false">C9*100/C6</f>
        <v>23.4267790629288</v>
      </c>
      <c r="D25" s="18" t="n">
        <f aca="false">D9*100/D6</f>
        <v>17.2890067982093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9900766525876</v>
      </c>
      <c r="C26" s="18" t="n">
        <f aca="false">C10*100/C6</f>
        <v>18.0668150420333</v>
      </c>
      <c r="D26" s="18" t="n">
        <f aca="false">D10*100/D6</f>
        <v>15.4418836013928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4135498921967</v>
      </c>
      <c r="C27" s="18" t="n">
        <f aca="false">C11*100/C6</f>
        <v>11.6309374171154</v>
      </c>
      <c r="D27" s="18" t="n">
        <f aca="false">D11*100/D6</f>
        <v>11.100978278892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77426595115183</v>
      </c>
      <c r="C28" s="18" t="n">
        <f aca="false">C12*100/C6</f>
        <v>5.22619555565806</v>
      </c>
      <c r="D28" s="18" t="n">
        <f aca="false">D12*100/D6</f>
        <v>9.00016580998176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60799717058772</v>
      </c>
      <c r="C29" s="18" t="n">
        <f aca="false">C13*100/C6</f>
        <v>6.37014656872355</v>
      </c>
      <c r="D29" s="18" t="n">
        <f aca="false">D13*100/D6</f>
        <v>2.07428287182888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.0312867704571269</v>
      </c>
      <c r="C30" s="13" t="n">
        <f aca="false">C14*100/C6</f>
        <v>0.0345952927338353</v>
      </c>
      <c r="D30" s="13" t="n">
        <f aca="false">D14*100/D6</f>
        <v>0.0265295970817443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8746352710727</v>
      </c>
      <c r="C31" s="18" t="n">
        <f aca="false">C15*100/C6</f>
        <v>12.9305672474832</v>
      </c>
      <c r="D31" s="18" t="n">
        <f aca="false">D15*100/D6</f>
        <v>20.1077764881446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47939494106525</v>
      </c>
      <c r="C32" s="18" t="n">
        <f aca="false">C16*100/C6</f>
        <v>6.55696114948626</v>
      </c>
      <c r="D32" s="18" t="n">
        <f aca="false">D16*100/D6</f>
        <v>11.2435748632068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94380623967026</v>
      </c>
      <c r="C33" s="18" t="n">
        <f aca="false">C17*100/C6</f>
        <v>5.35765766804664</v>
      </c>
      <c r="D33" s="18" t="n">
        <f aca="false">D17*100/D6</f>
        <v>6.78660255347372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45143409033715</v>
      </c>
      <c r="C34" s="18" t="n">
        <f aca="false">C18*100/C6</f>
        <v>1.0159484299503</v>
      </c>
      <c r="D34" s="18" t="n">
        <f aca="false">D18*100/D6</f>
        <v>2.077599071464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0693750127527597</v>
      </c>
      <c r="C35" s="18" t="n">
        <f aca="false">C19*100/C6</f>
        <v>0.11762399529504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3" t="n">
        <f aca="false">B20*100/B6</f>
        <v>0.0170036795962646</v>
      </c>
      <c r="C36" s="13" t="n">
        <f aca="false">C20*100/C6</f>
        <v>0.0288294106115295</v>
      </c>
      <c r="D36" s="13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4T07:35:33Z</dcterms:modified>
  <cp:revision>0</cp:revision>
  <dc:subject/>
  <dc:title/>
</cp:coreProperties>
</file>