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57760</v>
      </c>
      <c r="C5" s="14" t="n">
        <f aca="false">SUM(C7:C11,C15,C19:C20)</f>
        <v>100</v>
      </c>
      <c r="D5" s="13" t="n">
        <v>200037</v>
      </c>
      <c r="E5" s="14" t="n">
        <f aca="false">SUM(E7:E11,E15,E19:E20)</f>
        <v>100</v>
      </c>
      <c r="F5" s="13" t="n">
        <v>157722</v>
      </c>
      <c r="G5" s="14" t="n">
        <f aca="false">SUM(G7:G11,G15,G19:G20)</f>
        <v>99.9993659730412</v>
      </c>
      <c r="I5" s="15"/>
      <c r="J5" s="16"/>
      <c r="K5" s="16"/>
      <c r="L5" s="17"/>
    </row>
    <row r="6" customFormat="false" ht="8.1" hidden="false" customHeight="true" outlineLevel="0" collapsed="false">
      <c r="B6" s="18"/>
      <c r="C6" s="14"/>
      <c r="D6" s="18"/>
      <c r="E6" s="14"/>
      <c r="F6" s="18"/>
      <c r="G6" s="14"/>
    </row>
    <row r="7" customFormat="false" ht="21.75" hidden="false" customHeight="true" outlineLevel="0" collapsed="false">
      <c r="A7" s="19" t="s">
        <v>8</v>
      </c>
      <c r="B7" s="20" t="n">
        <v>13261</v>
      </c>
      <c r="C7" s="21" t="n">
        <f aca="false">(B7/B$5)*100</f>
        <v>3.70667486583184</v>
      </c>
      <c r="D7" s="20" t="n">
        <v>6603</v>
      </c>
      <c r="E7" s="21" t="n">
        <f aca="false">(D7/D$5)*100</f>
        <v>3.30088933547294</v>
      </c>
      <c r="F7" s="20" t="n">
        <v>6657</v>
      </c>
      <c r="G7" s="21" t="n">
        <f aca="false">(F7/F$5)*100</f>
        <v>4.22071746490661</v>
      </c>
      <c r="I7" s="15"/>
      <c r="J7" s="16"/>
      <c r="K7" s="16"/>
      <c r="L7" s="17"/>
    </row>
    <row r="8" customFormat="false" ht="21.75" hidden="false" customHeight="true" outlineLevel="0" collapsed="false">
      <c r="A8" s="2" t="s">
        <v>9</v>
      </c>
      <c r="B8" s="20" t="n">
        <v>91744</v>
      </c>
      <c r="C8" s="21" t="n">
        <f aca="false">(B8/B$5)*100</f>
        <v>25.6440071556351</v>
      </c>
      <c r="D8" s="20" t="n">
        <v>44879</v>
      </c>
      <c r="E8" s="21" t="n">
        <f aca="false">(D8/D$5)*100</f>
        <v>22.4353494603498</v>
      </c>
      <c r="F8" s="20" t="n">
        <v>46865</v>
      </c>
      <c r="G8" s="21" t="n">
        <f aca="false">(F8/F$5)*100</f>
        <v>29.7136734253941</v>
      </c>
      <c r="I8" s="15"/>
      <c r="J8" s="16"/>
      <c r="K8" s="16"/>
      <c r="L8" s="17"/>
    </row>
    <row r="9" customFormat="false" ht="21.75" hidden="false" customHeight="true" outlineLevel="0" collapsed="false">
      <c r="A9" s="22" t="s">
        <v>10</v>
      </c>
      <c r="B9" s="20" t="n">
        <v>78907</v>
      </c>
      <c r="C9" s="21" t="n">
        <f aca="false">(B9/B$5)*100</f>
        <v>22.0558474955277</v>
      </c>
      <c r="D9" s="20" t="n">
        <v>47846</v>
      </c>
      <c r="E9" s="21" t="n">
        <f aca="false">(D9/D$5)*100</f>
        <v>23.9185750636132</v>
      </c>
      <c r="F9" s="20" t="n">
        <v>31061</v>
      </c>
      <c r="G9" s="21" t="n">
        <f aca="false">(F9/F$5)*100</f>
        <v>19.6935113681034</v>
      </c>
      <c r="I9" s="15"/>
      <c r="J9" s="16"/>
      <c r="K9" s="16"/>
      <c r="L9" s="17"/>
    </row>
    <row r="10" customFormat="false" ht="21.75" hidden="false" customHeight="true" outlineLevel="0" collapsed="false">
      <c r="A10" s="22" t="s">
        <v>11</v>
      </c>
      <c r="B10" s="20" t="n">
        <v>62391</v>
      </c>
      <c r="C10" s="21" t="n">
        <f aca="false">(B10/B$5)*100</f>
        <v>17.4393448121646</v>
      </c>
      <c r="D10" s="20" t="n">
        <v>38380</v>
      </c>
      <c r="E10" s="21" t="n">
        <f aca="false">(D10/D$5)*100</f>
        <v>19.1864505066563</v>
      </c>
      <c r="F10" s="20" t="n">
        <v>24011</v>
      </c>
      <c r="G10" s="21" t="n">
        <f aca="false">(F10/F$5)*100</f>
        <v>15.223621308378</v>
      </c>
      <c r="I10" s="15"/>
      <c r="J10" s="16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21.75" hidden="false" customHeight="true" outlineLevel="0" collapsed="false">
      <c r="A11" s="2" t="s">
        <v>12</v>
      </c>
      <c r="B11" s="23" t="n">
        <f aca="false">SUM(B12:B14)</f>
        <v>44184</v>
      </c>
      <c r="C11" s="21" t="n">
        <f aca="false">(B11/B$5)*100</f>
        <v>12.3501788908766</v>
      </c>
      <c r="D11" s="23" t="n">
        <f aca="false">SUM(D12:D14)</f>
        <v>26801</v>
      </c>
      <c r="E11" s="21" t="n">
        <f aca="false">(D11/D$5)*100</f>
        <v>13.3980213660473</v>
      </c>
      <c r="F11" s="23" t="n">
        <f aca="false">SUM(F12:F14)</f>
        <v>17383</v>
      </c>
      <c r="G11" s="21" t="n">
        <f aca="false">(F11/F$5)*100</f>
        <v>11.0212906252774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21.75" hidden="false" customHeight="true" outlineLevel="0" collapsed="false">
      <c r="A12" s="24" t="s">
        <v>13</v>
      </c>
      <c r="B12" s="20" t="n">
        <v>30692</v>
      </c>
      <c r="C12" s="21" t="n">
        <f aca="false">(B12/B$5)*100</f>
        <v>8.57893559928444</v>
      </c>
      <c r="D12" s="20" t="n">
        <v>18538</v>
      </c>
      <c r="E12" s="21" t="n">
        <f aca="false">(D12/D$5)*100</f>
        <v>9.26728555217285</v>
      </c>
      <c r="F12" s="20" t="n">
        <v>12154</v>
      </c>
      <c r="G12" s="21" t="n">
        <f aca="false">(F12/F$5)*100</f>
        <v>7.70596365757472</v>
      </c>
      <c r="I12" s="15"/>
      <c r="J12" s="16"/>
      <c r="K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21.75" hidden="false" customHeight="true" outlineLevel="0" collapsed="false">
      <c r="A13" s="24" t="s">
        <v>14</v>
      </c>
      <c r="B13" s="20" t="n">
        <v>13492</v>
      </c>
      <c r="C13" s="21" t="n">
        <f aca="false">(B13/B$5)*100</f>
        <v>3.77124329159213</v>
      </c>
      <c r="D13" s="20" t="n">
        <v>8263</v>
      </c>
      <c r="E13" s="21" t="n">
        <f aca="false">(D13/D$5)*100</f>
        <v>4.13073581387443</v>
      </c>
      <c r="F13" s="20" t="n">
        <v>5229</v>
      </c>
      <c r="G13" s="21" t="n">
        <f aca="false">(F13/F$5)*100</f>
        <v>3.31532696770267</v>
      </c>
      <c r="I13" s="15"/>
      <c r="J13" s="16"/>
      <c r="K13" s="16"/>
      <c r="L13" s="17"/>
    </row>
    <row r="14" customFormat="false" ht="21.75" hidden="false" customHeight="true" outlineLevel="0" collapsed="false">
      <c r="A14" s="25" t="s">
        <v>15</v>
      </c>
      <c r="B14" s="20" t="s">
        <v>16</v>
      </c>
      <c r="C14" s="20" t="s">
        <v>16</v>
      </c>
      <c r="D14" s="20" t="s">
        <v>16</v>
      </c>
      <c r="E14" s="20" t="s">
        <v>16</v>
      </c>
      <c r="F14" s="20" t="s">
        <v>16</v>
      </c>
      <c r="G14" s="20" t="s">
        <v>16</v>
      </c>
      <c r="I14" s="15"/>
      <c r="J14" s="16"/>
      <c r="K14" s="16"/>
      <c r="L14" s="17"/>
    </row>
    <row r="15" customFormat="false" ht="21.75" hidden="false" customHeight="true" outlineLevel="0" collapsed="false">
      <c r="A15" s="2" t="s">
        <v>17</v>
      </c>
      <c r="B15" s="23" t="n">
        <f aca="false">SUM(B16:B18)</f>
        <v>63802</v>
      </c>
      <c r="C15" s="21" t="n">
        <f aca="false">(B15/B$5)*100</f>
        <v>17.8337432915921</v>
      </c>
      <c r="D15" s="23" t="n">
        <f aca="false">SUM(D16:D18)</f>
        <v>33465</v>
      </c>
      <c r="E15" s="21" t="n">
        <f aca="false">(D15/D$5)*100</f>
        <v>16.7294050600639</v>
      </c>
      <c r="F15" s="23" t="n">
        <f aca="false">SUM(F16:F18)</f>
        <v>30337</v>
      </c>
      <c r="G15" s="21" t="n">
        <f aca="false">(F15/F$5)*100</f>
        <v>19.2344758499131</v>
      </c>
      <c r="M15" s="26"/>
      <c r="N15" s="26"/>
      <c r="O15" s="26"/>
      <c r="P15" s="26"/>
      <c r="Q15" s="26"/>
    </row>
    <row r="16" customFormat="false" ht="21.75" hidden="false" customHeight="true" outlineLevel="0" collapsed="false">
      <c r="A16" s="25" t="s">
        <v>18</v>
      </c>
      <c r="B16" s="20" t="n">
        <v>31819</v>
      </c>
      <c r="C16" s="21" t="n">
        <f aca="false">(B16/B$5)*100</f>
        <v>8.89395125223614</v>
      </c>
      <c r="D16" s="20" t="n">
        <v>15757</v>
      </c>
      <c r="E16" s="21" t="n">
        <f aca="false">(D16/D$5)*100</f>
        <v>7.87704274709179</v>
      </c>
      <c r="F16" s="20" t="n">
        <v>16061</v>
      </c>
      <c r="G16" s="21" t="n">
        <f aca="false">(F16/F$5)*100</f>
        <v>10.183106985709</v>
      </c>
      <c r="I16" s="15"/>
      <c r="J16" s="16"/>
      <c r="K16" s="16"/>
      <c r="L16" s="17"/>
    </row>
    <row r="17" customFormat="false" ht="21.75" hidden="false" customHeight="true" outlineLevel="0" collapsed="false">
      <c r="A17" s="25" t="s">
        <v>19</v>
      </c>
      <c r="B17" s="20" t="n">
        <v>26556</v>
      </c>
      <c r="C17" s="21" t="n">
        <f aca="false">(B17/B$5)*100</f>
        <v>7.42285330948122</v>
      </c>
      <c r="D17" s="20" t="n">
        <v>17030</v>
      </c>
      <c r="E17" s="21" t="n">
        <f aca="false">(D17/D$5)*100</f>
        <v>8.51342501637197</v>
      </c>
      <c r="F17" s="20" t="n">
        <v>9527</v>
      </c>
      <c r="G17" s="21" t="n">
        <f aca="false">(F17/F$5)*100</f>
        <v>6.04037483673806</v>
      </c>
      <c r="I17" s="15"/>
      <c r="J17" s="16"/>
      <c r="K17" s="16"/>
      <c r="L17" s="17"/>
    </row>
    <row r="18" customFormat="false" ht="21.75" hidden="false" customHeight="true" outlineLevel="0" collapsed="false">
      <c r="A18" s="25" t="s">
        <v>20</v>
      </c>
      <c r="B18" s="20" t="n">
        <v>5427</v>
      </c>
      <c r="C18" s="21" t="n">
        <f aca="false">(B18/B$5)*100</f>
        <v>1.51693872987478</v>
      </c>
      <c r="D18" s="20" t="n">
        <v>678</v>
      </c>
      <c r="E18" s="21" t="n">
        <f aca="false">(D18/D$5)*100</f>
        <v>0.338937296600129</v>
      </c>
      <c r="F18" s="20" t="n">
        <v>4749</v>
      </c>
      <c r="G18" s="21" t="n">
        <f aca="false">(F18/F$5)*100</f>
        <v>3.01099402746605</v>
      </c>
      <c r="I18" s="15"/>
      <c r="J18" s="16"/>
      <c r="K18" s="16"/>
      <c r="L18" s="17"/>
    </row>
    <row r="19" customFormat="false" ht="21.75" hidden="false" customHeight="true" outlineLevel="0" collapsed="false">
      <c r="A19" s="24" t="s">
        <v>21</v>
      </c>
      <c r="B19" s="20" t="n">
        <v>2070</v>
      </c>
      <c r="C19" s="21" t="n">
        <f aca="false">(B19/B$5)*100</f>
        <v>0.578600178890877</v>
      </c>
      <c r="D19" s="20" t="n">
        <v>1259</v>
      </c>
      <c r="E19" s="21" t="n">
        <f aca="false">(D19/D$5)*100</f>
        <v>0.629383564040653</v>
      </c>
      <c r="F19" s="20" t="n">
        <v>810</v>
      </c>
      <c r="G19" s="21" t="n">
        <f aca="false">(F19/F$5)*100</f>
        <v>0.513561836649294</v>
      </c>
      <c r="I19" s="15"/>
      <c r="J19" s="16"/>
      <c r="K19" s="16"/>
      <c r="L19" s="17"/>
    </row>
    <row r="20" customFormat="false" ht="21.75" hidden="false" customHeight="true" outlineLevel="0" collapsed="false">
      <c r="A20" s="24" t="s">
        <v>22</v>
      </c>
      <c r="B20" s="20" t="n">
        <v>1401</v>
      </c>
      <c r="C20" s="21" t="n">
        <f aca="false">(B20/B$5)*100</f>
        <v>0.391603309481216</v>
      </c>
      <c r="D20" s="20" t="n">
        <v>804</v>
      </c>
      <c r="E20" s="21" t="n">
        <f aca="false">(D20/D$5)*100</f>
        <v>0.401925643755905</v>
      </c>
      <c r="F20" s="20" t="n">
        <v>597</v>
      </c>
      <c r="G20" s="21" t="n">
        <f aca="false">(F20/F$5)*100</f>
        <v>0.378514094419295</v>
      </c>
      <c r="I20" s="15"/>
      <c r="J20" s="16"/>
      <c r="K20" s="16"/>
      <c r="L20" s="17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9"/>
    </row>
    <row r="24" customFormat="false" ht="26.25" hidden="false" customHeight="true" outlineLevel="0" collapsed="false">
      <c r="H24" s="30"/>
      <c r="I24" s="17"/>
      <c r="J24" s="17"/>
    </row>
    <row r="26" customFormat="false" ht="26.25" hidden="false" customHeight="true" outlineLevel="0" collapsed="false">
      <c r="H26" s="30"/>
      <c r="I26" s="17"/>
      <c r="J26" s="17"/>
    </row>
    <row r="27" customFormat="false" ht="26.25" hidden="false" customHeight="true" outlineLevel="0" collapsed="false">
      <c r="H27" s="30"/>
      <c r="I27" s="17"/>
      <c r="J27" s="17"/>
    </row>
    <row r="28" customFormat="false" ht="26.25" hidden="false" customHeight="true" outlineLevel="0" collapsed="false">
      <c r="H28" s="30"/>
      <c r="I28" s="17"/>
      <c r="J28" s="17"/>
    </row>
    <row r="29" customFormat="false" ht="26.25" hidden="false" customHeight="true" outlineLevel="0" collapsed="false">
      <c r="H29" s="30"/>
      <c r="I29" s="17"/>
      <c r="J29" s="17"/>
    </row>
    <row r="31" customFormat="false" ht="26.25" hidden="false" customHeight="true" outlineLevel="0" collapsed="false">
      <c r="H31" s="30"/>
      <c r="I31" s="17"/>
      <c r="J31" s="17"/>
    </row>
    <row r="32" customFormat="false" ht="26.25" hidden="false" customHeight="true" outlineLevel="0" collapsed="false">
      <c r="H32" s="30"/>
      <c r="I32" s="17"/>
      <c r="J32" s="17"/>
    </row>
    <row r="33" customFormat="false" ht="26.25" hidden="false" customHeight="true" outlineLevel="0" collapsed="false">
      <c r="H33" s="30"/>
      <c r="I33" s="17"/>
      <c r="J33" s="17"/>
    </row>
    <row r="35" customFormat="false" ht="26.25" hidden="false" customHeight="true" outlineLevel="0" collapsed="false">
      <c r="H35" s="30"/>
      <c r="I35" s="17"/>
      <c r="J35" s="17"/>
    </row>
    <row r="36" customFormat="false" ht="26.25" hidden="false" customHeight="true" outlineLevel="0" collapsed="false">
      <c r="H36" s="30"/>
      <c r="I36" s="17"/>
      <c r="J36" s="17"/>
    </row>
    <row r="37" customFormat="false" ht="26.25" hidden="false" customHeight="true" outlineLevel="0" collapsed="false">
      <c r="H37" s="30"/>
      <c r="I37" s="17"/>
      <c r="J37" s="17"/>
    </row>
    <row r="38" customFormat="false" ht="26.25" hidden="false" customHeight="true" outlineLevel="0" collapsed="false">
      <c r="H38" s="30"/>
      <c r="I38" s="17"/>
      <c r="J38" s="17"/>
    </row>
    <row r="39" customFormat="false" ht="26.25" hidden="false" customHeight="true" outlineLevel="0" collapsed="false">
      <c r="H39" s="30"/>
      <c r="I39" s="17"/>
      <c r="J39" s="17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1-02-25T04:26:57Z</dcterms:modified>
  <cp:revision>0</cp:revision>
  <dc:subject/>
  <dc:title/>
</cp:coreProperties>
</file>