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43531</v>
      </c>
      <c r="C5" s="14" t="n">
        <f aca="false">SUM(C7:C11,C15,C19:C20)</f>
        <v>100.000291094545</v>
      </c>
      <c r="D5" s="13" t="n">
        <v>197659</v>
      </c>
      <c r="E5" s="14" t="n">
        <f aca="false">SUM(E7:E11,E15,E19:E20)</f>
        <v>99.9994940781852</v>
      </c>
      <c r="F5" s="13" t="n">
        <v>145872</v>
      </c>
      <c r="G5" s="14" t="n">
        <f aca="false">SUM(G7:G11,G15,G19:G20)</f>
        <v>99.9993144674783</v>
      </c>
      <c r="J5" s="15"/>
      <c r="K5" s="15"/>
      <c r="L5" s="15"/>
    </row>
    <row r="6" customFormat="false" ht="8.1" hidden="false" customHeight="true" outlineLevel="0" collapsed="false">
      <c r="B6" s="16"/>
      <c r="C6" s="14"/>
      <c r="D6" s="16"/>
      <c r="E6" s="14"/>
      <c r="F6" s="16"/>
      <c r="G6" s="14"/>
    </row>
    <row r="7" customFormat="false" ht="21.75" hidden="false" customHeight="true" outlineLevel="0" collapsed="false">
      <c r="A7" s="17" t="s">
        <v>8</v>
      </c>
      <c r="B7" s="18" t="n">
        <v>6042</v>
      </c>
      <c r="C7" s="19" t="n">
        <f aca="false">(B7/B$5)*100</f>
        <v>1.75879323845592</v>
      </c>
      <c r="D7" s="18" t="n">
        <v>2250</v>
      </c>
      <c r="E7" s="19" t="n">
        <f aca="false">(D7/D$5)*100</f>
        <v>1.13832408339615</v>
      </c>
      <c r="F7" s="18" t="n">
        <v>3792</v>
      </c>
      <c r="G7" s="19" t="n">
        <f aca="false">(F7/F$5)*100</f>
        <v>2.59953932214544</v>
      </c>
      <c r="J7" s="15"/>
      <c r="K7" s="15"/>
      <c r="L7" s="15"/>
    </row>
    <row r="8" customFormat="false" ht="21.75" hidden="false" customHeight="true" outlineLevel="0" collapsed="false">
      <c r="A8" s="2" t="s">
        <v>9</v>
      </c>
      <c r="B8" s="18" t="n">
        <v>98760</v>
      </c>
      <c r="C8" s="19" t="n">
        <f aca="false">(B8/B$5)*100</f>
        <v>28.7484972244135</v>
      </c>
      <c r="D8" s="18" t="n">
        <v>51793</v>
      </c>
      <c r="E8" s="19" t="n">
        <f aca="false">(D8/D$5)*100</f>
        <v>26.2032085561497</v>
      </c>
      <c r="F8" s="18" t="n">
        <v>46966</v>
      </c>
      <c r="G8" s="19" t="n">
        <f aca="false">(F8/F$5)*100</f>
        <v>32.1967204124164</v>
      </c>
      <c r="J8" s="15"/>
      <c r="K8" s="15"/>
      <c r="L8" s="15"/>
    </row>
    <row r="9" customFormat="false" ht="21.75" hidden="false" customHeight="true" outlineLevel="0" collapsed="false">
      <c r="A9" s="20" t="s">
        <v>10</v>
      </c>
      <c r="B9" s="18" t="n">
        <v>71168</v>
      </c>
      <c r="C9" s="19" t="n">
        <f aca="false">(B9/B$5)*100</f>
        <v>20.7166165498892</v>
      </c>
      <c r="D9" s="18" t="n">
        <v>42828</v>
      </c>
      <c r="E9" s="19" t="n">
        <f aca="false">(D9/D$5)*100</f>
        <v>21.6676194860846</v>
      </c>
      <c r="F9" s="18" t="n">
        <v>28340</v>
      </c>
      <c r="G9" s="19" t="n">
        <f aca="false">(F9/F$5)*100</f>
        <v>19.4279916639245</v>
      </c>
      <c r="J9" s="15"/>
      <c r="K9" s="15"/>
      <c r="L9" s="15"/>
    </row>
    <row r="10" customFormat="false" ht="21.75" hidden="false" customHeight="true" outlineLevel="0" collapsed="false">
      <c r="A10" s="20" t="s">
        <v>11</v>
      </c>
      <c r="B10" s="18" t="n">
        <v>54239</v>
      </c>
      <c r="C10" s="19" t="n">
        <f aca="false">(B10/B$5)*100</f>
        <v>15.7886770044043</v>
      </c>
      <c r="D10" s="18" t="n">
        <v>34101</v>
      </c>
      <c r="E10" s="19" t="n">
        <f aca="false">(D10/D$5)*100</f>
        <v>17.2524398079521</v>
      </c>
      <c r="F10" s="18" t="n">
        <v>20138</v>
      </c>
      <c r="G10" s="19" t="n">
        <f aca="false">(F10/F$5)*100</f>
        <v>13.805253921246</v>
      </c>
      <c r="I10" s="2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2" t="n">
        <f aca="false">SUM(B12:B14)</f>
        <v>52118</v>
      </c>
      <c r="C11" s="19" t="n">
        <f aca="false">(B11/B$5)*100</f>
        <v>15.1712654753137</v>
      </c>
      <c r="D11" s="22" t="n">
        <f aca="false">SUM(D12:D14)</f>
        <v>30711</v>
      </c>
      <c r="E11" s="19" t="n">
        <f aca="false">(D11/D$5)*100</f>
        <v>15.5373648556352</v>
      </c>
      <c r="F11" s="22" t="n">
        <f aca="false">SUM(F12:F14)</f>
        <v>21406</v>
      </c>
      <c r="G11" s="19" t="n">
        <f aca="false">(F11/F$5)*100</f>
        <v>14.6745091587145</v>
      </c>
      <c r="I11" s="21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3" t="s">
        <v>13</v>
      </c>
      <c r="B12" s="18" t="n">
        <v>37430</v>
      </c>
      <c r="C12" s="19" t="n">
        <f aca="false">(B12/B$5)*100</f>
        <v>10.8956688042709</v>
      </c>
      <c r="D12" s="18" t="n">
        <v>21281</v>
      </c>
      <c r="E12" s="19" t="n">
        <f aca="false">(D12/D$5)*100</f>
        <v>10.7665221416682</v>
      </c>
      <c r="F12" s="18" t="n">
        <v>16148</v>
      </c>
      <c r="G12" s="19" t="n">
        <f aca="false">(F12/F$5)*100</f>
        <v>11.0699791598113</v>
      </c>
      <c r="I12" s="2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3" t="s">
        <v>14</v>
      </c>
      <c r="B13" s="18" t="n">
        <v>14688</v>
      </c>
      <c r="C13" s="19" t="n">
        <f aca="false">(B13/B$5)*100</f>
        <v>4.27559667104279</v>
      </c>
      <c r="D13" s="18" t="n">
        <v>9430</v>
      </c>
      <c r="E13" s="19" t="n">
        <f aca="false">(D13/D$5)*100</f>
        <v>4.77084271396698</v>
      </c>
      <c r="F13" s="18" t="n">
        <v>5258</v>
      </c>
      <c r="G13" s="19" t="n">
        <f aca="false">(F13/F$5)*100</f>
        <v>3.60452999890315</v>
      </c>
      <c r="J13" s="15"/>
      <c r="K13" s="15"/>
      <c r="L13" s="15"/>
    </row>
    <row r="14" customFormat="false" ht="21.75" hidden="false" customHeight="true" outlineLevel="0" collapsed="false">
      <c r="A14" s="24" t="s">
        <v>15</v>
      </c>
      <c r="B14" s="18" t="s">
        <v>16</v>
      </c>
      <c r="C14" s="18" t="s">
        <v>16</v>
      </c>
      <c r="D14" s="18" t="s">
        <v>16</v>
      </c>
      <c r="E14" s="18" t="s">
        <v>16</v>
      </c>
      <c r="F14" s="18" t="s">
        <v>16</v>
      </c>
      <c r="G14" s="18" t="s">
        <v>16</v>
      </c>
      <c r="J14" s="15"/>
      <c r="K14" s="15"/>
      <c r="L14" s="15"/>
    </row>
    <row r="15" customFormat="false" ht="21.75" hidden="false" customHeight="true" outlineLevel="0" collapsed="false">
      <c r="A15" s="2" t="s">
        <v>17</v>
      </c>
      <c r="B15" s="22" t="n">
        <f aca="false">SUM(B16:B18)</f>
        <v>59381</v>
      </c>
      <c r="C15" s="19" t="n">
        <f aca="false">(B15/B$5)*100</f>
        <v>17.2854851527228</v>
      </c>
      <c r="D15" s="22" t="n">
        <f aca="false">SUM(D16:D18)</f>
        <v>35044</v>
      </c>
      <c r="E15" s="19" t="n">
        <f aca="false">(D15/D$5)*100</f>
        <v>17.7295240793488</v>
      </c>
      <c r="F15" s="22" t="n">
        <f aca="false">SUM(F16:F18)</f>
        <v>24336</v>
      </c>
      <c r="G15" s="19" t="n">
        <f aca="false">(F15/F$5)*100</f>
        <v>16.6831194471866</v>
      </c>
      <c r="M15" s="25"/>
      <c r="N15" s="25"/>
      <c r="O15" s="25"/>
      <c r="P15" s="25"/>
      <c r="Q15" s="25"/>
    </row>
    <row r="16" customFormat="false" ht="21.75" hidden="false" customHeight="true" outlineLevel="0" collapsed="false">
      <c r="A16" s="24" t="s">
        <v>18</v>
      </c>
      <c r="B16" s="18" t="n">
        <v>25929</v>
      </c>
      <c r="C16" s="19" t="n">
        <f aca="false">(B16/B$5)*100</f>
        <v>7.54779044685924</v>
      </c>
      <c r="D16" s="18" t="n">
        <v>14108</v>
      </c>
      <c r="E16" s="19" t="n">
        <f aca="false">(D16/D$5)*100</f>
        <v>7.13754496380129</v>
      </c>
      <c r="F16" s="18" t="n">
        <v>11821</v>
      </c>
      <c r="G16" s="19" t="n">
        <f aca="false">(F16/F$5)*100</f>
        <v>8.10367993857629</v>
      </c>
      <c r="J16" s="15"/>
      <c r="K16" s="15"/>
      <c r="L16" s="15"/>
    </row>
    <row r="17" customFormat="false" ht="21.75" hidden="false" customHeight="true" outlineLevel="0" collapsed="false">
      <c r="A17" s="24" t="s">
        <v>19</v>
      </c>
      <c r="B17" s="18" t="n">
        <v>29510</v>
      </c>
      <c r="C17" s="19" t="n">
        <f aca="false">(B17/B$5)*100</f>
        <v>8.59020001106159</v>
      </c>
      <c r="D17" s="18" t="n">
        <v>19835</v>
      </c>
      <c r="E17" s="19" t="n">
        <f aca="false">(D17/D$5)*100</f>
        <v>10.0349591974056</v>
      </c>
      <c r="F17" s="18" t="n">
        <v>9674</v>
      </c>
      <c r="G17" s="19" t="n">
        <f aca="false">(F17/F$5)*100</f>
        <v>6.6318416145662</v>
      </c>
      <c r="J17" s="15"/>
      <c r="K17" s="15"/>
      <c r="L17" s="15"/>
    </row>
    <row r="18" customFormat="false" ht="21.75" hidden="false" customHeight="true" outlineLevel="0" collapsed="false">
      <c r="A18" s="24" t="s">
        <v>20</v>
      </c>
      <c r="B18" s="18" t="n">
        <v>3942</v>
      </c>
      <c r="C18" s="19" t="n">
        <f aca="false">(B18/B$5)*100</f>
        <v>1.14749469480193</v>
      </c>
      <c r="D18" s="18" t="n">
        <v>1101</v>
      </c>
      <c r="E18" s="19" t="n">
        <f aca="false">(D18/D$5)*100</f>
        <v>0.55701991814185</v>
      </c>
      <c r="F18" s="18" t="n">
        <v>2841</v>
      </c>
      <c r="G18" s="19" t="n">
        <f aca="false">(F18/F$5)*100</f>
        <v>1.94759789404409</v>
      </c>
      <c r="J18" s="15"/>
      <c r="K18" s="15"/>
      <c r="L18" s="15"/>
    </row>
    <row r="19" customFormat="false" ht="21.75" hidden="false" customHeight="true" outlineLevel="0" collapsed="false">
      <c r="A19" s="23" t="s">
        <v>21</v>
      </c>
      <c r="B19" s="18" t="n">
        <v>461</v>
      </c>
      <c r="C19" s="19" t="n">
        <f aca="false">(B19/B$5)*100</f>
        <v>0.134194585059281</v>
      </c>
      <c r="D19" s="18" t="n">
        <v>248</v>
      </c>
      <c r="E19" s="19" t="n">
        <f aca="false">(D19/D$5)*100</f>
        <v>0.125468610080998</v>
      </c>
      <c r="F19" s="18" t="n">
        <v>214</v>
      </c>
      <c r="G19" s="19" t="n">
        <f aca="false">(F19/F$5)*100</f>
        <v>0.146703959635845</v>
      </c>
      <c r="J19" s="15"/>
      <c r="K19" s="15"/>
      <c r="L19" s="15"/>
    </row>
    <row r="20" customFormat="false" ht="21.75" hidden="false" customHeight="true" outlineLevel="0" collapsed="false">
      <c r="A20" s="23" t="s">
        <v>22</v>
      </c>
      <c r="B20" s="18" t="n">
        <v>1363</v>
      </c>
      <c r="C20" s="19" t="n">
        <f aca="false">(B20/B$5)*100</f>
        <v>0.396761864285901</v>
      </c>
      <c r="D20" s="18" t="n">
        <v>683</v>
      </c>
      <c r="E20" s="19" t="n">
        <f aca="false">(D20/D$5)*100</f>
        <v>0.345544599537588</v>
      </c>
      <c r="F20" s="18" t="n">
        <v>679</v>
      </c>
      <c r="G20" s="19" t="n">
        <f aca="false">(F20/F$5)*100</f>
        <v>0.46547658220906</v>
      </c>
      <c r="I20" s="26"/>
      <c r="J20" s="15"/>
      <c r="K20" s="15"/>
      <c r="L20" s="15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9"/>
    </row>
    <row r="24" customFormat="false" ht="26.25" hidden="false" customHeight="true" outlineLevel="0" collapsed="false">
      <c r="H24" s="30"/>
      <c r="I24" s="15"/>
      <c r="J24" s="15"/>
    </row>
    <row r="26" customFormat="false" ht="26.25" hidden="false" customHeight="true" outlineLevel="0" collapsed="false">
      <c r="H26" s="30"/>
      <c r="I26" s="15"/>
      <c r="J26" s="15"/>
    </row>
    <row r="27" customFormat="false" ht="26.25" hidden="false" customHeight="true" outlineLevel="0" collapsed="false">
      <c r="H27" s="30"/>
      <c r="I27" s="15"/>
      <c r="J27" s="15"/>
    </row>
    <row r="28" customFormat="false" ht="26.25" hidden="false" customHeight="true" outlineLevel="0" collapsed="false">
      <c r="H28" s="30"/>
      <c r="I28" s="15"/>
      <c r="J28" s="15"/>
    </row>
    <row r="29" customFormat="false" ht="26.25" hidden="false" customHeight="true" outlineLevel="0" collapsed="false">
      <c r="H29" s="30"/>
      <c r="I29" s="15"/>
      <c r="J29" s="15"/>
    </row>
    <row r="31" customFormat="false" ht="26.25" hidden="false" customHeight="true" outlineLevel="0" collapsed="false">
      <c r="H31" s="30"/>
      <c r="I31" s="15"/>
      <c r="J31" s="15"/>
    </row>
    <row r="32" customFormat="false" ht="26.25" hidden="false" customHeight="true" outlineLevel="0" collapsed="false">
      <c r="H32" s="30"/>
      <c r="I32" s="15"/>
      <c r="J32" s="15"/>
    </row>
    <row r="33" customFormat="false" ht="26.25" hidden="false" customHeight="true" outlineLevel="0" collapsed="false">
      <c r="H33" s="30"/>
      <c r="I33" s="15"/>
      <c r="J33" s="15"/>
    </row>
    <row r="35" customFormat="false" ht="26.25" hidden="false" customHeight="true" outlineLevel="0" collapsed="false">
      <c r="H35" s="30"/>
      <c r="I35" s="15"/>
      <c r="J35" s="15"/>
    </row>
    <row r="36" customFormat="false" ht="26.25" hidden="false" customHeight="true" outlineLevel="0" collapsed="false">
      <c r="H36" s="30"/>
      <c r="I36" s="15"/>
      <c r="J36" s="15"/>
    </row>
    <row r="37" customFormat="false" ht="26.25" hidden="false" customHeight="true" outlineLevel="0" collapsed="false">
      <c r="H37" s="30"/>
      <c r="I37" s="15"/>
      <c r="J37" s="15"/>
    </row>
    <row r="38" customFormat="false" ht="26.25" hidden="false" customHeight="true" outlineLevel="0" collapsed="false">
      <c r="H38" s="30"/>
      <c r="I38" s="15"/>
      <c r="J38" s="15"/>
    </row>
    <row r="39" customFormat="false" ht="26.25" hidden="false" customHeight="true" outlineLevel="0" collapsed="false">
      <c r="H39" s="30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0-11-18T08:17:39Z</dcterms:modified>
  <cp:revision>0</cp:revision>
  <dc:subject/>
  <dc:title/>
</cp:coreProperties>
</file>