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55055</v>
      </c>
      <c r="C5" s="14" t="n">
        <f aca="false">SUM(C7:C11,C15,C19:C20)</f>
        <v>100</v>
      </c>
      <c r="D5" s="13" t="n">
        <v>200014</v>
      </c>
      <c r="E5" s="14" t="n">
        <f aca="false">SUM(E7:E11,E15,E19:E20)</f>
        <v>100.000999930005</v>
      </c>
      <c r="F5" s="13" t="n">
        <v>155041</v>
      </c>
      <c r="G5" s="14" t="n">
        <f aca="false">SUM(G7:G11,G15,G19:G20)</f>
        <v>100.00064499068</v>
      </c>
      <c r="I5" s="15"/>
      <c r="J5" s="16"/>
      <c r="K5" s="16"/>
      <c r="L5" s="17"/>
    </row>
    <row r="6" customFormat="false" ht="8.1" hidden="false" customHeight="true" outlineLevel="0" collapsed="false">
      <c r="B6" s="18"/>
      <c r="C6" s="14"/>
      <c r="D6" s="18"/>
      <c r="E6" s="14"/>
      <c r="F6" s="18"/>
      <c r="G6" s="14"/>
    </row>
    <row r="7" customFormat="false" ht="21.75" hidden="false" customHeight="true" outlineLevel="0" collapsed="false">
      <c r="A7" s="19" t="s">
        <v>8</v>
      </c>
      <c r="B7" s="20" t="n">
        <v>10654</v>
      </c>
      <c r="C7" s="21" t="n">
        <f aca="false">(B7/B$5)*100</f>
        <v>3.00066186928786</v>
      </c>
      <c r="D7" s="20" t="n">
        <v>6565</v>
      </c>
      <c r="E7" s="21" t="n">
        <f aca="false">(D7/D$5)*100</f>
        <v>3.28227024108312</v>
      </c>
      <c r="F7" s="20" t="n">
        <v>4089</v>
      </c>
      <c r="G7" s="21" t="n">
        <f aca="false">(F7/F$5)*100</f>
        <v>2.63736689004844</v>
      </c>
      <c r="L7" s="17"/>
    </row>
    <row r="8" customFormat="false" ht="21.75" hidden="false" customHeight="true" outlineLevel="0" collapsed="false">
      <c r="A8" s="2" t="s">
        <v>9</v>
      </c>
      <c r="B8" s="20" t="n">
        <v>98550</v>
      </c>
      <c r="C8" s="21" t="n">
        <f aca="false">(B8/B$5)*100</f>
        <v>27.7562631141654</v>
      </c>
      <c r="D8" s="20" t="n">
        <v>49604</v>
      </c>
      <c r="E8" s="21" t="n">
        <f aca="false">(D8/D$5)*100</f>
        <v>24.8002639815213</v>
      </c>
      <c r="F8" s="20" t="n">
        <v>48947</v>
      </c>
      <c r="G8" s="21" t="n">
        <f aca="false">(F8/F$5)*100</f>
        <v>31.5703588083152</v>
      </c>
      <c r="I8" s="15"/>
      <c r="J8" s="16"/>
      <c r="K8" s="16"/>
      <c r="L8" s="17"/>
    </row>
    <row r="9" customFormat="false" ht="21.75" hidden="false" customHeight="true" outlineLevel="0" collapsed="false">
      <c r="A9" s="22" t="s">
        <v>10</v>
      </c>
      <c r="B9" s="20" t="n">
        <v>69922</v>
      </c>
      <c r="C9" s="21" t="n">
        <f aca="false">(B9/B$5)*100</f>
        <v>19.6932869555421</v>
      </c>
      <c r="D9" s="20" t="n">
        <v>42452</v>
      </c>
      <c r="E9" s="21" t="n">
        <f aca="false">(D9/D$5)*100</f>
        <v>21.2245142840001</v>
      </c>
      <c r="F9" s="20" t="n">
        <v>27470</v>
      </c>
      <c r="G9" s="21" t="n">
        <f aca="false">(F9/F$5)*100</f>
        <v>17.717893976432</v>
      </c>
      <c r="I9" s="15"/>
      <c r="J9" s="16"/>
      <c r="K9" s="16"/>
      <c r="L9" s="17"/>
    </row>
    <row r="10" customFormat="false" ht="21.75" hidden="false" customHeight="true" outlineLevel="0" collapsed="false">
      <c r="A10" s="22" t="s">
        <v>11</v>
      </c>
      <c r="B10" s="20" t="n">
        <v>67171</v>
      </c>
      <c r="C10" s="21" t="n">
        <f aca="false">(B10/B$5)*100</f>
        <v>18.9184774189914</v>
      </c>
      <c r="D10" s="20" t="n">
        <v>40398</v>
      </c>
      <c r="E10" s="21" t="n">
        <f aca="false">(D10/D$5)*100</f>
        <v>20.1975861689682</v>
      </c>
      <c r="F10" s="20" t="n">
        <v>26774</v>
      </c>
      <c r="G10" s="21" t="n">
        <f aca="false">(F10/F$5)*100</f>
        <v>17.2689804632323</v>
      </c>
      <c r="I10" s="15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1.75" hidden="false" customHeight="true" outlineLevel="0" collapsed="false">
      <c r="A11" s="2" t="s">
        <v>12</v>
      </c>
      <c r="B11" s="23" t="n">
        <f aca="false">SUM(B12:B14)</f>
        <v>46974</v>
      </c>
      <c r="C11" s="21" t="n">
        <f aca="false">(B11/B$5)*100</f>
        <v>13.230062947994</v>
      </c>
      <c r="D11" s="23" t="n">
        <f aca="false">SUM(D12:D14)</f>
        <v>25127</v>
      </c>
      <c r="E11" s="21" t="n">
        <f aca="false">(D11/D$5)*100</f>
        <v>12.5626206165568</v>
      </c>
      <c r="F11" s="23" t="n">
        <f aca="false">SUM(F12:F14)</f>
        <v>21847</v>
      </c>
      <c r="G11" s="21" t="n">
        <f aca="false">(F11/F$5)*100</f>
        <v>14.0911113834405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1.75" hidden="false" customHeight="true" outlineLevel="0" collapsed="false">
      <c r="A12" s="24" t="s">
        <v>13</v>
      </c>
      <c r="B12" s="20" t="n">
        <v>31407</v>
      </c>
      <c r="C12" s="21" t="n">
        <f aca="false">(B12/B$5)*100</f>
        <v>8.84567179732717</v>
      </c>
      <c r="D12" s="20" t="n">
        <v>15590</v>
      </c>
      <c r="E12" s="21" t="n">
        <f aca="false">(D12/D$5)*100</f>
        <v>7.79445438819283</v>
      </c>
      <c r="F12" s="20" t="n">
        <v>15817</v>
      </c>
      <c r="G12" s="21" t="n">
        <f aca="false">(F12/F$5)*100</f>
        <v>10.2018175837359</v>
      </c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1.75" hidden="false" customHeight="true" outlineLevel="0" collapsed="false">
      <c r="A13" s="24" t="s">
        <v>14</v>
      </c>
      <c r="B13" s="20" t="n">
        <v>15567</v>
      </c>
      <c r="C13" s="21" t="n">
        <f aca="false">(B13/B$5)*100</f>
        <v>4.3843911506668</v>
      </c>
      <c r="D13" s="20" t="n">
        <v>9537</v>
      </c>
      <c r="E13" s="21" t="n">
        <f aca="false">(D13/D$5)*100</f>
        <v>4.76816622836402</v>
      </c>
      <c r="F13" s="20" t="n">
        <v>6030</v>
      </c>
      <c r="G13" s="21" t="n">
        <f aca="false">(F13/F$5)*100</f>
        <v>3.88929379970459</v>
      </c>
      <c r="L13" s="17"/>
    </row>
    <row r="14" customFormat="false" ht="21.75" hidden="false" customHeight="true" outlineLevel="0" collapsed="false">
      <c r="A14" s="25" t="s">
        <v>15</v>
      </c>
      <c r="B14" s="20" t="s">
        <v>16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s">
        <v>16</v>
      </c>
      <c r="I14" s="15"/>
      <c r="J14" s="16"/>
      <c r="K14" s="16"/>
      <c r="L14" s="17"/>
    </row>
    <row r="15" customFormat="false" ht="21.75" hidden="false" customHeight="true" outlineLevel="0" collapsed="false">
      <c r="A15" s="2" t="s">
        <v>17</v>
      </c>
      <c r="B15" s="23" t="n">
        <f aca="false">SUM(B16:B18)</f>
        <v>60688</v>
      </c>
      <c r="C15" s="21" t="n">
        <f aca="false">(B15/B$5)*100</f>
        <v>17.092563124023</v>
      </c>
      <c r="D15" s="23" t="n">
        <f aca="false">SUM(D16:D18)</f>
        <v>35425</v>
      </c>
      <c r="E15" s="21" t="n">
        <f aca="false">(D15/D$5)*100</f>
        <v>17.7112602117852</v>
      </c>
      <c r="F15" s="23" t="n">
        <f aca="false">SUM(F16:F18)</f>
        <v>25264</v>
      </c>
      <c r="G15" s="21" t="n">
        <f aca="false">(F15/F$5)*100</f>
        <v>16.2950445366064</v>
      </c>
      <c r="I15" s="15"/>
      <c r="J15" s="16"/>
      <c r="K15" s="16"/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20" t="n">
        <v>30247</v>
      </c>
      <c r="C16" s="21" t="n">
        <f aca="false">(B16/B$5)*100</f>
        <v>8.51896185098084</v>
      </c>
      <c r="D16" s="20" t="n">
        <v>17655</v>
      </c>
      <c r="E16" s="21" t="n">
        <f aca="false">(D16/D$5)*100</f>
        <v>8.82688211825172</v>
      </c>
      <c r="F16" s="20" t="n">
        <v>12592</v>
      </c>
      <c r="G16" s="21" t="n">
        <f aca="false">(F16/F$5)*100</f>
        <v>8.12172264110784</v>
      </c>
      <c r="I16" s="15"/>
      <c r="J16" s="16"/>
      <c r="K16" s="16"/>
      <c r="L16" s="17"/>
    </row>
    <row r="17" customFormat="false" ht="21.75" hidden="false" customHeight="true" outlineLevel="0" collapsed="false">
      <c r="A17" s="25" t="s">
        <v>19</v>
      </c>
      <c r="B17" s="20" t="n">
        <v>24247</v>
      </c>
      <c r="C17" s="21" t="n">
        <f aca="false">(B17/B$5)*100</f>
        <v>6.82908281815494</v>
      </c>
      <c r="D17" s="20" t="n">
        <v>16346</v>
      </c>
      <c r="E17" s="21" t="n">
        <f aca="false">(D17/D$5)*100</f>
        <v>8.1724279300449</v>
      </c>
      <c r="F17" s="20" t="n">
        <v>7902</v>
      </c>
      <c r="G17" s="21" t="n">
        <f aca="false">(F17/F$5)*100</f>
        <v>5.09671635244871</v>
      </c>
      <c r="L17" s="17"/>
    </row>
    <row r="18" customFormat="false" ht="21.75" hidden="false" customHeight="true" outlineLevel="0" collapsed="false">
      <c r="A18" s="25" t="s">
        <v>20</v>
      </c>
      <c r="B18" s="20" t="n">
        <v>6194</v>
      </c>
      <c r="C18" s="21" t="n">
        <f aca="false">(B18/B$5)*100</f>
        <v>1.74451845488727</v>
      </c>
      <c r="D18" s="20" t="n">
        <v>1424</v>
      </c>
      <c r="E18" s="21" t="n">
        <f aca="false">(D18/D$5)*100</f>
        <v>0.711950163488556</v>
      </c>
      <c r="F18" s="20" t="n">
        <v>4770</v>
      </c>
      <c r="G18" s="21" t="n">
        <f aca="false">(F18/F$5)*100</f>
        <v>3.0766055430499</v>
      </c>
      <c r="I18" s="15"/>
      <c r="J18" s="16"/>
      <c r="K18" s="16"/>
      <c r="L18" s="17"/>
    </row>
    <row r="19" customFormat="false" ht="21.75" hidden="false" customHeight="true" outlineLevel="0" collapsed="false">
      <c r="A19" s="24" t="s">
        <v>21</v>
      </c>
      <c r="B19" s="20" t="n">
        <v>208</v>
      </c>
      <c r="C19" s="21" t="n">
        <f aca="false">(B19/B$5)*100</f>
        <v>0.0585824731379645</v>
      </c>
      <c r="D19" s="20" t="n">
        <v>169</v>
      </c>
      <c r="E19" s="21" t="n">
        <f aca="false">(D19/D$5)*100</f>
        <v>0.084494085414021</v>
      </c>
      <c r="F19" s="20" t="n">
        <v>39</v>
      </c>
      <c r="G19" s="21" t="n">
        <f aca="false">(F19/F$5)*100</f>
        <v>0.0251546365155024</v>
      </c>
      <c r="I19" s="15"/>
      <c r="J19" s="16"/>
      <c r="K19" s="16"/>
      <c r="L19" s="17"/>
    </row>
    <row r="20" customFormat="false" ht="21.75" hidden="false" customHeight="true" outlineLevel="0" collapsed="false">
      <c r="A20" s="24" t="s">
        <v>22</v>
      </c>
      <c r="B20" s="20" t="n">
        <v>888</v>
      </c>
      <c r="C20" s="21" t="n">
        <f aca="false">(B20/B$5)*100</f>
        <v>0.250102096858233</v>
      </c>
      <c r="D20" s="20" t="n">
        <v>276</v>
      </c>
      <c r="E20" s="21" t="n">
        <f aca="false">(D20/D$5)*100</f>
        <v>0.137990340676153</v>
      </c>
      <c r="F20" s="20" t="n">
        <v>612</v>
      </c>
      <c r="G20" s="21" t="n">
        <f aca="false">(F20/F$5)*100</f>
        <v>0.394734296089422</v>
      </c>
      <c r="I20" s="15"/>
      <c r="J20" s="16"/>
      <c r="K20" s="16"/>
      <c r="L20" s="17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30"/>
      <c r="I24" s="17"/>
      <c r="J24" s="17"/>
    </row>
    <row r="26" customFormat="false" ht="26.25" hidden="false" customHeight="true" outlineLevel="0" collapsed="false">
      <c r="H26" s="30"/>
      <c r="I26" s="17"/>
      <c r="J26" s="17"/>
    </row>
    <row r="27" customFormat="false" ht="26.25" hidden="false" customHeight="true" outlineLevel="0" collapsed="false">
      <c r="H27" s="30"/>
      <c r="I27" s="17"/>
      <c r="J27" s="17"/>
    </row>
    <row r="28" customFormat="false" ht="26.25" hidden="false" customHeight="true" outlineLevel="0" collapsed="false">
      <c r="H28" s="30"/>
      <c r="I28" s="17"/>
      <c r="J28" s="17"/>
    </row>
    <row r="29" customFormat="false" ht="26.25" hidden="false" customHeight="true" outlineLevel="0" collapsed="false">
      <c r="H29" s="30"/>
      <c r="I29" s="17"/>
      <c r="J29" s="17"/>
    </row>
    <row r="31" customFormat="false" ht="26.25" hidden="false" customHeight="true" outlineLevel="0" collapsed="false">
      <c r="H31" s="30"/>
      <c r="I31" s="17"/>
      <c r="J31" s="17"/>
    </row>
    <row r="32" customFormat="false" ht="26.25" hidden="false" customHeight="true" outlineLevel="0" collapsed="false">
      <c r="H32" s="30"/>
      <c r="I32" s="17"/>
      <c r="J32" s="17"/>
    </row>
    <row r="33" customFormat="false" ht="26.25" hidden="false" customHeight="true" outlineLevel="0" collapsed="false">
      <c r="H33" s="30"/>
      <c r="I33" s="17"/>
      <c r="J33" s="17"/>
    </row>
    <row r="35" customFormat="false" ht="26.25" hidden="false" customHeight="true" outlineLevel="0" collapsed="false">
      <c r="H35" s="30"/>
      <c r="I35" s="17"/>
      <c r="J35" s="17"/>
    </row>
    <row r="36" customFormat="false" ht="26.25" hidden="false" customHeight="true" outlineLevel="0" collapsed="false">
      <c r="H36" s="30"/>
      <c r="I36" s="17"/>
      <c r="J36" s="17"/>
    </row>
    <row r="37" customFormat="false" ht="26.25" hidden="false" customHeight="true" outlineLevel="0" collapsed="false">
      <c r="H37" s="30"/>
      <c r="I37" s="17"/>
      <c r="J37" s="17"/>
    </row>
    <row r="38" customFormat="false" ht="26.25" hidden="false" customHeight="true" outlineLevel="0" collapsed="false">
      <c r="H38" s="30"/>
      <c r="I38" s="17"/>
      <c r="J38" s="17"/>
    </row>
    <row r="39" customFormat="false" ht="26.25" hidden="false" customHeight="true" outlineLevel="0" collapsed="false">
      <c r="H39" s="30"/>
      <c r="I39" s="17"/>
      <c r="J39" s="1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1-19T08:25:36Z</dcterms:modified>
  <cp:revision>0</cp:revision>
  <dc:subject/>
  <dc:title/>
</cp:coreProperties>
</file>