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f aca="false">SUM(C5:D5)</f>
        <v>262708</v>
      </c>
      <c r="C5" s="14" t="n">
        <v>149116</v>
      </c>
      <c r="D5" s="14" t="n">
        <v>113592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f aca="false">SUM(C7:D7)</f>
        <v>25860</v>
      </c>
      <c r="C7" s="20" t="n">
        <v>13471</v>
      </c>
      <c r="D7" s="20" t="n">
        <v>12389</v>
      </c>
      <c r="E7" s="21"/>
    </row>
    <row r="8" s="17" customFormat="true" ht="21" hidden="false" customHeight="true" outlineLevel="0" collapsed="false">
      <c r="A8" s="4" t="s">
        <v>8</v>
      </c>
      <c r="B8" s="14" t="n">
        <f aca="false">SUM(C8:D8)</f>
        <v>52438</v>
      </c>
      <c r="C8" s="20" t="n">
        <v>28502</v>
      </c>
      <c r="D8" s="20" t="n">
        <v>23936</v>
      </c>
      <c r="E8" s="21"/>
    </row>
    <row r="9" s="17" customFormat="true" ht="21" hidden="false" customHeight="true" outlineLevel="0" collapsed="false">
      <c r="A9" s="22" t="s">
        <v>9</v>
      </c>
      <c r="B9" s="14" t="n">
        <f aca="false">SUM(C9:D9)</f>
        <v>77598</v>
      </c>
      <c r="C9" s="20" t="n">
        <v>46517</v>
      </c>
      <c r="D9" s="20" t="n">
        <v>31081</v>
      </c>
      <c r="E9" s="21"/>
    </row>
    <row r="10" s="17" customFormat="true" ht="21" hidden="false" customHeight="true" outlineLevel="0" collapsed="false">
      <c r="A10" s="22" t="s">
        <v>10</v>
      </c>
      <c r="B10" s="14" t="n">
        <f aca="false">SUM(C10:D10)</f>
        <v>37955</v>
      </c>
      <c r="C10" s="23" t="n">
        <v>24104</v>
      </c>
      <c r="D10" s="20" t="n">
        <v>13851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39582</v>
      </c>
      <c r="C11" s="24" t="n">
        <f aca="false">SUM(C12:C13)</f>
        <v>23617</v>
      </c>
      <c r="D11" s="24" t="n">
        <f aca="false">SUM(D12:D13)</f>
        <v>15965</v>
      </c>
      <c r="E11" s="25"/>
    </row>
    <row r="12" s="4" customFormat="true" ht="21" hidden="false" customHeight="true" outlineLevel="0" collapsed="false">
      <c r="A12" s="26" t="s">
        <v>12</v>
      </c>
      <c r="B12" s="14" t="n">
        <f aca="false">SUM(C12:D12)</f>
        <v>33124</v>
      </c>
      <c r="C12" s="20" t="n">
        <v>18159</v>
      </c>
      <c r="D12" s="20" t="n">
        <v>14965</v>
      </c>
      <c r="E12" s="25"/>
      <c r="F12" s="24"/>
    </row>
    <row r="13" s="4" customFormat="true" ht="21" hidden="false" customHeight="true" outlineLevel="0" collapsed="false">
      <c r="A13" s="26" t="s">
        <v>13</v>
      </c>
      <c r="B13" s="14" t="n">
        <f aca="false">SUM(C13:D13)</f>
        <v>6458</v>
      </c>
      <c r="C13" s="24" t="n">
        <v>5458</v>
      </c>
      <c r="D13" s="24" t="n">
        <v>1000</v>
      </c>
      <c r="E13" s="24"/>
      <c r="F13" s="24"/>
    </row>
    <row r="14" s="4" customFormat="true" ht="21" hidden="false" customHeight="true" outlineLevel="0" collapsed="false">
      <c r="A14" s="27" t="s">
        <v>14</v>
      </c>
      <c r="B14" s="14"/>
      <c r="C14" s="28" t="s">
        <v>15</v>
      </c>
      <c r="D14" s="28" t="s">
        <v>15</v>
      </c>
      <c r="E14" s="29"/>
      <c r="F14" s="25"/>
      <c r="G14" s="29"/>
    </row>
    <row r="15" s="4" customFormat="true" ht="21" hidden="false" customHeight="true" outlineLevel="0" collapsed="false">
      <c r="A15" s="4" t="s">
        <v>16</v>
      </c>
      <c r="B15" s="14" t="n">
        <f aca="false">SUM(C15:D15)</f>
        <v>24673</v>
      </c>
      <c r="C15" s="20" t="n">
        <f aca="false">SUM(C16:C18)</f>
        <v>11282</v>
      </c>
      <c r="D15" s="20" t="n">
        <f aca="false">SUM(D16:D18)</f>
        <v>13391</v>
      </c>
      <c r="E15" s="29"/>
      <c r="F15" s="29"/>
      <c r="G15" s="29"/>
    </row>
    <row r="16" s="17" customFormat="true" ht="21" hidden="false" customHeight="true" outlineLevel="0" collapsed="false">
      <c r="A16" s="27" t="s">
        <v>17</v>
      </c>
      <c r="B16" s="14" t="n">
        <f aca="false">SUM(C16:D16)</f>
        <v>12572</v>
      </c>
      <c r="C16" s="24" t="n">
        <v>5412</v>
      </c>
      <c r="D16" s="24" t="n">
        <v>7160</v>
      </c>
      <c r="E16" s="15"/>
      <c r="F16" s="16"/>
      <c r="G16" s="16"/>
    </row>
    <row r="17" s="17" customFormat="true" ht="21" hidden="false" customHeight="true" outlineLevel="0" collapsed="false">
      <c r="A17" s="27" t="s">
        <v>18</v>
      </c>
      <c r="B17" s="14" t="n">
        <f aca="false">SUM(C17:D17)</f>
        <v>5512</v>
      </c>
      <c r="C17" s="20" t="n">
        <v>3393</v>
      </c>
      <c r="D17" s="20" t="n">
        <v>2119</v>
      </c>
      <c r="E17" s="21"/>
    </row>
    <row r="18" s="17" customFormat="true" ht="21" hidden="false" customHeight="true" outlineLevel="0" collapsed="false">
      <c r="A18" s="27" t="s">
        <v>19</v>
      </c>
      <c r="B18" s="14" t="n">
        <f aca="false">SUM(C18:D18)</f>
        <v>6589</v>
      </c>
      <c r="C18" s="20" t="n">
        <v>2477</v>
      </c>
      <c r="D18" s="20" t="n">
        <v>4112</v>
      </c>
      <c r="E18" s="21"/>
    </row>
    <row r="19" s="17" customFormat="true" ht="21" hidden="false" customHeight="true" outlineLevel="0" collapsed="false">
      <c r="A19" s="26" t="s">
        <v>20</v>
      </c>
      <c r="B19" s="14" t="n">
        <f aca="false">SUM(C19:D19)</f>
        <v>4601</v>
      </c>
      <c r="C19" s="20" t="n">
        <v>1622</v>
      </c>
      <c r="D19" s="20" t="n">
        <v>2979</v>
      </c>
      <c r="E19" s="21"/>
    </row>
    <row r="20" s="17" customFormat="true" ht="21" hidden="false" customHeight="true" outlineLevel="0" collapsed="false">
      <c r="A20" s="26" t="s">
        <v>21</v>
      </c>
      <c r="B20" s="30" t="s">
        <v>15</v>
      </c>
      <c r="C20" s="30" t="s">
        <v>15</v>
      </c>
      <c r="D20" s="30" t="s">
        <v>15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9"/>
    </row>
    <row r="22" s="4" customFormat="true" ht="21" hidden="false" customHeight="true" outlineLevel="0" collapsed="false">
      <c r="A22" s="33" t="s">
        <v>6</v>
      </c>
      <c r="B22" s="34" t="n">
        <f aca="false">SUM(B24:B27,B29:B30,B33:B36)</f>
        <v>99.9996193492395</v>
      </c>
      <c r="C22" s="34" t="n">
        <f aca="false">SUM(C24:C27,C29:C31,C33:C37)</f>
        <v>99.9993293811529</v>
      </c>
      <c r="D22" s="34" t="n">
        <f aca="false">SUM(D24:D28,D32,D36)</f>
        <v>99.1196563138249</v>
      </c>
      <c r="E22" s="29"/>
    </row>
    <row r="23" s="4" customFormat="true" ht="6" hidden="false" customHeight="true" outlineLevel="0" collapsed="false">
      <c r="A23" s="33"/>
      <c r="B23" s="35"/>
      <c r="C23" s="34"/>
      <c r="D23" s="34"/>
      <c r="E23" s="29"/>
    </row>
    <row r="24" s="4" customFormat="true" ht="21" hidden="false" customHeight="true" outlineLevel="0" collapsed="false">
      <c r="A24" s="19" t="s">
        <v>7</v>
      </c>
      <c r="B24" s="36" t="n">
        <f aca="false">SUM(B7*100/B5)</f>
        <v>9.84362866757008</v>
      </c>
      <c r="C24" s="36" t="n">
        <f aca="false">SUM(C7*100/C5)</f>
        <v>9.03390648890797</v>
      </c>
      <c r="D24" s="36" t="n">
        <f aca="false">SUM(D7*100/D5)</f>
        <v>10.9065779280231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9.960564581208</v>
      </c>
      <c r="C25" s="36" t="n">
        <f aca="false">SUM(C8*100/C5)</f>
        <v>19.1139783792484</v>
      </c>
      <c r="D25" s="36" t="n">
        <f aca="false">SUM(D8*100/D5)</f>
        <v>21.0719064722868</v>
      </c>
      <c r="E25" s="29"/>
      <c r="F25" s="29"/>
      <c r="G25" s="29"/>
    </row>
    <row r="26" s="4" customFormat="true" ht="21" hidden="false" customHeight="true" outlineLevel="0" collapsed="false">
      <c r="A26" s="22" t="s">
        <v>9</v>
      </c>
      <c r="B26" s="36" t="n">
        <f aca="false">SUM(B9*100/B5)</f>
        <v>29.5377377164</v>
      </c>
      <c r="C26" s="36" t="n">
        <f aca="false">SUM(C9*100/C5)</f>
        <v>31.1951769092519</v>
      </c>
      <c r="D26" s="36" t="n">
        <f aca="false">SUM(D9*100/D5)</f>
        <v>27.3619621100077</v>
      </c>
    </row>
    <row r="27" s="4" customFormat="true" ht="21" hidden="false" customHeight="true" outlineLevel="0" collapsed="false">
      <c r="A27" s="22" t="s">
        <v>10</v>
      </c>
      <c r="B27" s="36" t="n">
        <f aca="false">SUM(B10*100/B5)</f>
        <v>14.447599616304</v>
      </c>
      <c r="C27" s="36" t="n">
        <f aca="false">SUM(C10*100/C5)</f>
        <v>16.1645966898254</v>
      </c>
      <c r="D27" s="36" t="n">
        <f aca="false">SUM(D10*100/D5)</f>
        <v>12.1936403972111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5.066918403703</v>
      </c>
      <c r="C28" s="36" t="n">
        <f aca="false">SUM(C11*100/C5)</f>
        <v>15.8380053113013</v>
      </c>
      <c r="D28" s="36" t="n">
        <f aca="false">SUM(D12*100/D5)</f>
        <v>13.1743432636101</v>
      </c>
    </row>
    <row r="29" s="4" customFormat="true" ht="21" hidden="false" customHeight="true" outlineLevel="0" collapsed="false">
      <c r="A29" s="26" t="s">
        <v>12</v>
      </c>
      <c r="B29" s="36" t="n">
        <f aca="false">SUM(B12*100/B5)</f>
        <v>12.6086757921342</v>
      </c>
      <c r="C29" s="36" t="n">
        <f aca="false">SUM(C12*100/C5)</f>
        <v>12.1777676439819</v>
      </c>
      <c r="D29" s="36" t="n">
        <f aca="false">SUM(D13*100/D5)</f>
        <v>0.880343686175083</v>
      </c>
    </row>
    <row r="30" s="4" customFormat="true" ht="21" hidden="false" customHeight="true" outlineLevel="0" collapsed="false">
      <c r="A30" s="26" t="s">
        <v>13</v>
      </c>
      <c r="B30" s="36" t="n">
        <f aca="false">SUM(B13*100/B5)</f>
        <v>2.45824261156874</v>
      </c>
      <c r="C30" s="36" t="n">
        <f aca="false">SUM(C13*100/C5)</f>
        <v>3.6602376673194</v>
      </c>
      <c r="D30" s="36" t="n">
        <f aca="false">SUM(D13*100/D5)</f>
        <v>0.880343686175083</v>
      </c>
    </row>
    <row r="31" s="4" customFormat="true" ht="21" hidden="false" customHeight="true" outlineLevel="0" collapsed="false">
      <c r="A31" s="27" t="s">
        <v>14</v>
      </c>
      <c r="B31" s="30" t="s">
        <v>15</v>
      </c>
      <c r="C31" s="30" t="s">
        <v>15</v>
      </c>
      <c r="D31" s="30" t="s">
        <v>15</v>
      </c>
    </row>
    <row r="32" s="4" customFormat="true" ht="21" hidden="false" customHeight="true" outlineLevel="0" collapsed="false">
      <c r="A32" s="4" t="s">
        <v>16</v>
      </c>
      <c r="B32" s="36" t="n">
        <f aca="false">SUM(B15*100/B5)</f>
        <v>9.39179621480884</v>
      </c>
      <c r="C32" s="36" t="n">
        <f aca="false">SUM(C15*100/C5)</f>
        <v>7.56592183266719</v>
      </c>
      <c r="D32" s="36" t="n">
        <f aca="false">SUM(D15*100/D5)</f>
        <v>11.7886823015705</v>
      </c>
    </row>
    <row r="33" s="4" customFormat="true" ht="21" hidden="false" customHeight="true" outlineLevel="0" collapsed="false">
      <c r="A33" s="27" t="s">
        <v>17</v>
      </c>
      <c r="B33" s="36" t="n">
        <f aca="false">SUM(B16*100/B5)</f>
        <v>4.78554136151164</v>
      </c>
      <c r="C33" s="36" t="n">
        <f aca="false">SUM(C16*100/C5)</f>
        <v>3.62938920035409</v>
      </c>
      <c r="D33" s="36" t="n">
        <f aca="false">SUM(D16*100/D5)</f>
        <v>6.30326079301359</v>
      </c>
    </row>
    <row r="34" s="4" customFormat="true" ht="21" hidden="false" customHeight="true" outlineLevel="0" collapsed="false">
      <c r="A34" s="27" t="s">
        <v>18</v>
      </c>
      <c r="B34" s="36" t="n">
        <f aca="false">SUM(B17*100/B5)</f>
        <v>2.09814699209769</v>
      </c>
      <c r="C34" s="36" t="n">
        <f aca="false">SUM(C17*100/C5)</f>
        <v>2.27540974811556</v>
      </c>
      <c r="D34" s="36" t="n">
        <f aca="false">SUM(D17*100/D5)</f>
        <v>1.865448271005</v>
      </c>
    </row>
    <row r="35" s="4" customFormat="true" ht="21" hidden="false" customHeight="true" outlineLevel="0" collapsed="false">
      <c r="A35" s="27" t="s">
        <v>19</v>
      </c>
      <c r="B35" s="36" t="n">
        <f aca="false">SUM(B18*100/B5)</f>
        <v>2.50810786119951</v>
      </c>
      <c r="C35" s="36" t="n">
        <f aca="false">SUM(C18*100/C5)</f>
        <v>1.66112288419754</v>
      </c>
      <c r="D35" s="36" t="n">
        <f aca="false">SUM(D18*100/D5)</f>
        <v>3.61997323755194</v>
      </c>
    </row>
    <row r="36" s="4" customFormat="true" ht="21" hidden="false" customHeight="true" outlineLevel="0" collapsed="false">
      <c r="A36" s="26" t="s">
        <v>20</v>
      </c>
      <c r="B36" s="36" t="n">
        <f aca="false">SUM(B19*100/B5)</f>
        <v>1.75137414924555</v>
      </c>
      <c r="C36" s="36" t="n">
        <f aca="false">SUM(C19*100/C5)</f>
        <v>1.08774376995091</v>
      </c>
      <c r="D36" s="36" t="n">
        <f aca="false">SUM(D19*100/D5)</f>
        <v>2.62254384111557</v>
      </c>
    </row>
    <row r="37" s="4" customFormat="true" ht="21" hidden="false" customHeight="true" outlineLevel="0" collapsed="false">
      <c r="A37" s="37" t="s">
        <v>21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7:16:14Z</cp:lastPrinted>
  <dcterms:modified xsi:type="dcterms:W3CDTF">2010-12-27T07:38:23Z</dcterms:modified>
  <cp:revision>0</cp:revision>
  <dc:subject/>
  <dc:title/>
</cp:coreProperties>
</file>