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4040</v>
      </c>
      <c r="C5" s="11" t="n">
        <v>63640</v>
      </c>
      <c r="D5" s="11" t="n">
        <v>40400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404</v>
      </c>
      <c r="C6" s="16" t="n">
        <v>4163</v>
      </c>
      <c r="D6" s="16" t="n">
        <v>324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789</v>
      </c>
      <c r="C7" s="16" t="n">
        <v>19765</v>
      </c>
      <c r="D7" s="16" t="n">
        <v>1302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2491</v>
      </c>
      <c r="C8" s="16" t="n">
        <v>15060</v>
      </c>
      <c r="D8" s="16" t="n">
        <v>743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2204</v>
      </c>
      <c r="C9" s="16" t="n">
        <v>7801</v>
      </c>
      <c r="D9" s="16" t="n">
        <v>440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926</v>
      </c>
      <c r="C10" s="16" t="n">
        <f aca="false">SUM(C11:C13)</f>
        <v>8808</v>
      </c>
      <c r="D10" s="16" t="n">
        <f aca="false">SUM(D11:D13)</f>
        <v>411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913</v>
      </c>
      <c r="C11" s="16" t="n">
        <v>5708</v>
      </c>
      <c r="D11" s="16" t="n">
        <v>320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993</v>
      </c>
      <c r="C12" s="16" t="n">
        <v>3100</v>
      </c>
      <c r="D12" s="16" t="n">
        <v>89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0</v>
      </c>
      <c r="C13" s="16" t="s">
        <v>15</v>
      </c>
      <c r="D13" s="16" t="n">
        <v>20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6227</v>
      </c>
      <c r="C14" s="16" t="n">
        <f aca="false">SUM(C15:C17)</f>
        <v>8043</v>
      </c>
      <c r="D14" s="16" t="n">
        <f aca="false">SUM(D15:D17)</f>
        <v>818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892</v>
      </c>
      <c r="C15" s="15" t="n">
        <v>4496</v>
      </c>
      <c r="D15" s="15" t="n">
        <v>439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312</v>
      </c>
      <c r="C16" s="15" t="n">
        <v>2819</v>
      </c>
      <c r="D16" s="15" t="n">
        <v>249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23</v>
      </c>
      <c r="C17" s="15" t="n">
        <v>728</v>
      </c>
      <c r="D17" s="15" t="n">
        <v>129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961168781</v>
      </c>
      <c r="C21" s="24" t="n">
        <f aca="false">SUM(C22:C26,C30,C34:C35)</f>
        <v>100</v>
      </c>
      <c r="D21" s="24" t="n">
        <f aca="false">SUM(D22:D26,D30,D34:D35)</f>
        <v>100.002475247525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11649365628604</v>
      </c>
      <c r="C22" s="25" t="n">
        <f aca="false">SUM(C6/$C$5)*100</f>
        <v>6.54148334380893</v>
      </c>
      <c r="D22" s="25" t="n">
        <f aca="false">SUM(D6/$D$5)*100</f>
        <v>8.0222772277227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1.5157631680123</v>
      </c>
      <c r="C23" s="25" t="n">
        <f aca="false">SUM(C7/$C$5)*100</f>
        <v>31.0575109993715</v>
      </c>
      <c r="D23" s="25" t="n">
        <f aca="false">SUM(D7/$D$5)*100</f>
        <v>32.2376237623762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6176470588235</v>
      </c>
      <c r="C24" s="25" t="n">
        <f aca="false">SUM(C8/$C$5)*100</f>
        <v>23.6643620364551</v>
      </c>
      <c r="D24" s="25" t="n">
        <f aca="false">SUM(D8/$D$5)*100</f>
        <v>18.3935643564356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7301038062284</v>
      </c>
      <c r="C25" s="25" t="n">
        <f aca="false">SUM(C9/$C$5)*100</f>
        <v>12.2580138277813</v>
      </c>
      <c r="D25" s="25" t="n">
        <f aca="false">SUM(D9/$D$5)*100</f>
        <v>10.898514851485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4240676662822</v>
      </c>
      <c r="C26" s="25" t="n">
        <f aca="false">SUM(C10/$C$5)*100</f>
        <v>13.8403519798869</v>
      </c>
      <c r="D26" s="25" t="n">
        <f aca="false">SUM(D10/$D$5)*100</f>
        <v>10.1930693069307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56689734717416</v>
      </c>
      <c r="C27" s="25" t="n">
        <f aca="false">SUM(C11/$C$5)*100</f>
        <v>8.96920175989943</v>
      </c>
      <c r="D27" s="25" t="n">
        <f aca="false">SUM(D11/$D$5)*100</f>
        <v>7.93316831683168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83794694348328</v>
      </c>
      <c r="C28" s="25" t="n">
        <f aca="false">SUM(C12/$C$5)*100</f>
        <v>4.87115021998743</v>
      </c>
      <c r="D28" s="25" t="n">
        <f aca="false">SUM(D12/$D$5)*100</f>
        <v>2.21039603960396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92233756247597</v>
      </c>
      <c r="C29" s="25" t="s">
        <v>23</v>
      </c>
      <c r="D29" s="25" t="n">
        <f aca="false">SUM(D13/$D$5)*100</f>
        <v>0.049504950495049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5.5968858131488</v>
      </c>
      <c r="C30" s="25" t="n">
        <f aca="false">SUM(C14/$C$5)*100</f>
        <v>12.6382778126964</v>
      </c>
      <c r="D30" s="25" t="n">
        <f aca="false">SUM(D14/$D$5)*100</f>
        <v>20.257425742574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8.54671280276817</v>
      </c>
      <c r="C31" s="25" t="n">
        <f aca="false">SUM(C15/$C$5)*100</f>
        <v>7.06473915776241</v>
      </c>
      <c r="D31" s="25" t="n">
        <f aca="false">SUM(D15/$D$5)*100</f>
        <v>10.881188118811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10572856593618</v>
      </c>
      <c r="C32" s="25" t="n">
        <f aca="false">SUM(C16/$C$5)*100</f>
        <v>4.42960402262728</v>
      </c>
      <c r="D32" s="25" t="n">
        <f aca="false">SUM(D16/$D$5)*100</f>
        <v>6.17079207920792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94444444444444</v>
      </c>
      <c r="C33" s="25" t="n">
        <f aca="false">SUM(C17/$C$5)*100</f>
        <v>1.14393463230673</v>
      </c>
      <c r="D33" s="25" t="n">
        <f aca="false">SUM(D17/$D$5)*100</f>
        <v>3.20544554455446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2-12-31T19:43:19Z</dcterms:modified>
  <cp:revision>0</cp:revision>
  <dc:subject/>
  <dc:title/>
</cp:coreProperties>
</file>