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 สำนักงานสถิติแห่งชาติ 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4.14"/>
    <col collapsed="false" customWidth="true" hidden="false" outlineLevel="0" max="3" min="3" style="1" width="20.85"/>
    <col collapsed="false" customWidth="true" hidden="false" outlineLevel="0" max="4" min="4" style="1" width="23.42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08426</v>
      </c>
      <c r="C6" s="15" t="n">
        <v>435898</v>
      </c>
      <c r="D6" s="15" t="n">
        <v>372528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5870</v>
      </c>
      <c r="C8" s="20" t="n">
        <v>5923</v>
      </c>
      <c r="D8" s="21" t="n">
        <v>9947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6535</v>
      </c>
      <c r="C9" s="20" t="n">
        <v>91214</v>
      </c>
      <c r="D9" s="21" t="n">
        <v>95320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71110</v>
      </c>
      <c r="C10" s="20" t="n">
        <v>95217</v>
      </c>
      <c r="D10" s="21" t="n">
        <v>75893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26875</v>
      </c>
      <c r="C11" s="19" t="n">
        <v>79318</v>
      </c>
      <c r="D11" s="19" t="n">
        <v>47557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25383</v>
      </c>
      <c r="C12" s="15" t="n">
        <f aca="false">SUM(C13:C15)</f>
        <v>78987</v>
      </c>
      <c r="D12" s="15" t="n">
        <f aca="false">SUM(D13:D15)</f>
        <v>46396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84915</v>
      </c>
      <c r="C13" s="19" t="n">
        <v>53344</v>
      </c>
      <c r="D13" s="19" t="n">
        <v>31571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9651</v>
      </c>
      <c r="C14" s="19" t="n">
        <v>24826</v>
      </c>
      <c r="D14" s="19" t="n">
        <v>14825</v>
      </c>
      <c r="E14" s="16"/>
    </row>
    <row r="15" customFormat="false" ht="21" hidden="false" customHeight="false" outlineLevel="0" collapsed="false">
      <c r="A15" s="26" t="s">
        <v>15</v>
      </c>
      <c r="B15" s="19" t="n">
        <v>817</v>
      </c>
      <c r="C15" s="19" t="n">
        <v>817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81731</v>
      </c>
      <c r="C16" s="15" t="n">
        <f aca="false">SUM(C17:C19)</f>
        <v>85239</v>
      </c>
      <c r="D16" s="15" t="n">
        <f aca="false">SUM(D17:D19)</f>
        <v>96491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0065</v>
      </c>
      <c r="C17" s="19" t="n">
        <v>44997</v>
      </c>
      <c r="D17" s="19" t="n">
        <v>55068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1956</v>
      </c>
      <c r="C18" s="19" t="n">
        <v>34325</v>
      </c>
      <c r="D18" s="19" t="n">
        <v>27631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9710</v>
      </c>
      <c r="C19" s="19" t="n">
        <v>5917</v>
      </c>
      <c r="D19" s="19" t="n">
        <v>13792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16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923</v>
      </c>
      <c r="C21" s="19" t="s">
        <v>16</v>
      </c>
      <c r="D21" s="19" t="n">
        <v>923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99.9997315638019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1.96307392389656</v>
      </c>
      <c r="C25" s="31" t="n">
        <f aca="false">C8/C6*100</f>
        <v>1.35880412390055</v>
      </c>
      <c r="D25" s="31" t="n">
        <f aca="false">D8/D6*100</f>
        <v>2.67013486234592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3.0738496782637</v>
      </c>
      <c r="C26" s="31" t="n">
        <f aca="false">C9/C6*100</f>
        <v>20.9255376257748</v>
      </c>
      <c r="D26" s="31" t="n">
        <f aca="false">D9/D6*100</f>
        <v>25.5873384014088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1.1658209904184</v>
      </c>
      <c r="C27" s="31" t="n">
        <f aca="false">C10/C6*100</f>
        <v>21.8438717314601</v>
      </c>
      <c r="D27" s="31" t="n">
        <f aca="false">D10/D6*100</f>
        <v>20.3724283812224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5.6940771326009</v>
      </c>
      <c r="C28" s="31" t="n">
        <f aca="false">C11/C6*100</f>
        <v>18.1964588045827</v>
      </c>
      <c r="D28" s="31" t="n">
        <f aca="false">D11/D6*100</f>
        <v>12.7660202723017</v>
      </c>
    </row>
    <row r="29" customFormat="false" ht="21" hidden="false" customHeight="false" outlineLevel="0" collapsed="false">
      <c r="A29" s="1" t="s">
        <v>12</v>
      </c>
      <c r="B29" s="29" t="n">
        <f aca="false">SUM(B30:B32)</f>
        <v>15.4084603909325</v>
      </c>
      <c r="C29" s="29" t="n">
        <f aca="false">SUM(C30:C32)</f>
        <v>17.9330944395248</v>
      </c>
      <c r="D29" s="29" t="n">
        <f aca="false">SUM(D30:D32)</f>
        <v>12.4543658463256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0.5037443130231</v>
      </c>
      <c r="C30" s="31" t="n">
        <f aca="false">C13/C6*100</f>
        <v>12.2377253394143</v>
      </c>
      <c r="D30" s="31" t="n">
        <f aca="false">D13/D6*100</f>
        <v>8.47479920972383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90471607790942</v>
      </c>
      <c r="C31" s="31" t="n">
        <f aca="false">C14/C6*100</f>
        <v>5.69536910011058</v>
      </c>
      <c r="D31" s="31" t="n">
        <f aca="false">D14/D6*100</f>
        <v>3.97956663660181</v>
      </c>
    </row>
    <row r="32" customFormat="false" ht="21" hidden="false" customHeight="fals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2.4796085232291</v>
      </c>
      <c r="C33" s="29" t="n">
        <f aca="false">SUM(C34:C36)</f>
        <v>19.5548041055476</v>
      </c>
      <c r="D33" s="29" t="n">
        <f aca="false">SUM(D34:D36)</f>
        <v>25.9016771893656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2.3777562819603</v>
      </c>
      <c r="C34" s="31" t="n">
        <f aca="false">C17/C6*100</f>
        <v>10.3228278175169</v>
      </c>
      <c r="D34" s="31" t="n">
        <f aca="false">D17/D6*100</f>
        <v>14.7822445561139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66378122425553</v>
      </c>
      <c r="C35" s="31" t="n">
        <f aca="false">C18/C6*100</f>
        <v>7.87454863293706</v>
      </c>
      <c r="D35" s="31" t="n">
        <f aca="false">D18/D6*100</f>
        <v>7.41716058927114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43807101701331</v>
      </c>
      <c r="C36" s="31" t="n">
        <f aca="false">C19/C6*100</f>
        <v>1.35742765509362</v>
      </c>
      <c r="D36" s="31" t="n">
        <f aca="false">D19/D6*100</f>
        <v>3.70227204398059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16</v>
      </c>
    </row>
    <row r="38" customFormat="false" ht="21" hidden="false" customHeight="false" outlineLevel="0" collapsed="false">
      <c r="A38" s="34" t="s">
        <v>22</v>
      </c>
      <c r="B38" s="35" t="n">
        <f aca="false">B21/B6*100</f>
        <v>0.114172478371552</v>
      </c>
      <c r="C38" s="35" t="s">
        <v>25</v>
      </c>
      <c r="D38" s="35" t="n">
        <f aca="false">D21/D6*100</f>
        <v>0.247766610831937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6" customFormat="false" ht="21" hidden="false" customHeight="false" outlineLevel="0" collapsed="false">
      <c r="D46" s="1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20138888888889" right="0.340277777777778" top="0.7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2-04T06:41:34Z</cp:lastPrinted>
  <dcterms:modified xsi:type="dcterms:W3CDTF">2011-02-04T06:44:47Z</dcterms:modified>
  <cp:revision>0</cp:revision>
  <dc:subject/>
  <dc:title/>
</cp:coreProperties>
</file>