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33" activeCellId="0" sqref="A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7913.75</v>
      </c>
      <c r="C5" s="11" t="n">
        <v>63463.17</v>
      </c>
      <c r="D5" s="11" t="n">
        <v>44450.5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21" hidden="false" customHeight="true" outlineLevel="0" collapsed="false">
      <c r="A6" s="14" t="s">
        <v>7</v>
      </c>
      <c r="B6" s="15" t="n">
        <v>8892.62</v>
      </c>
      <c r="C6" s="16" t="n">
        <v>5313.61</v>
      </c>
      <c r="D6" s="16" t="n">
        <v>3579.0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3" customFormat="true" ht="21" hidden="false" customHeight="true" outlineLevel="0" collapsed="false">
      <c r="A7" s="2" t="s">
        <v>8</v>
      </c>
      <c r="B7" s="15" t="n">
        <v>36605.35</v>
      </c>
      <c r="C7" s="16" t="n">
        <v>21947.48</v>
      </c>
      <c r="D7" s="16" t="n">
        <v>14657.8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3" customFormat="true" ht="21" hidden="false" customHeight="true" outlineLevel="0" collapsed="false">
      <c r="A8" s="17" t="s">
        <v>9</v>
      </c>
      <c r="B8" s="15" t="n">
        <v>22904.2</v>
      </c>
      <c r="C8" s="16" t="n">
        <v>14205.19</v>
      </c>
      <c r="D8" s="16" t="n">
        <v>8699.0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7005.65</v>
      </c>
      <c r="C9" s="16" t="n">
        <v>10353.05</v>
      </c>
      <c r="D9" s="16" t="n">
        <v>6652.5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848.15</v>
      </c>
      <c r="C10" s="16" t="n">
        <f aca="false">SUM(C11:C13)</f>
        <v>6978.99</v>
      </c>
      <c r="D10" s="16" t="n">
        <f aca="false">SUM(D11:D13)</f>
        <v>3869.1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477.07</v>
      </c>
      <c r="C11" s="16" t="n">
        <v>5026.73</v>
      </c>
      <c r="D11" s="16" t="n">
        <v>3450.3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138.33</v>
      </c>
      <c r="C12" s="16" t="n">
        <v>1735.01</v>
      </c>
      <c r="D12" s="16" t="n">
        <v>403.3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32.75</v>
      </c>
      <c r="C13" s="16" t="n">
        <v>217.25</v>
      </c>
      <c r="D13" s="16" t="n">
        <v>15.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1657.78</v>
      </c>
      <c r="C14" s="16" t="n">
        <f aca="false">SUM(C15:C17)</f>
        <v>4664.85</v>
      </c>
      <c r="D14" s="16" t="n">
        <f aca="false">SUM(D15:D17)</f>
        <v>6992.9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6</v>
      </c>
      <c r="B15" s="15" t="n">
        <v>6322.98</v>
      </c>
      <c r="C15" s="15" t="n">
        <v>2865.89</v>
      </c>
      <c r="D15" s="15" t="n">
        <v>3457.0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7</v>
      </c>
      <c r="B16" s="15" t="n">
        <v>3965.23</v>
      </c>
      <c r="C16" s="15" t="n">
        <v>1595.87</v>
      </c>
      <c r="D16" s="15" t="n">
        <v>2369.3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8</v>
      </c>
      <c r="B17" s="15" t="n">
        <v>1369.57</v>
      </c>
      <c r="C17" s="15" t="n">
        <v>203.09</v>
      </c>
      <c r="D17" s="15" t="n">
        <v>1166.4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24048835296707</v>
      </c>
      <c r="C22" s="25" t="n">
        <f aca="false">SUM(C6/$C$5)*100</f>
        <v>8.37274595643426</v>
      </c>
      <c r="D22" s="25" t="n">
        <f aca="false">SUM(D6/$D$5)*100</f>
        <v>8.0516609682033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9209322259675</v>
      </c>
      <c r="C23" s="25" t="n">
        <f aca="false">SUM(C7/$C$5)*100</f>
        <v>34.5830187808141</v>
      </c>
      <c r="D23" s="25" t="n">
        <f aca="false">SUM(D7/$D$5)*100</f>
        <v>32.9756777076925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2245427482596</v>
      </c>
      <c r="C24" s="25" t="n">
        <f aca="false">SUM(C8/$C$5)*100</f>
        <v>22.3833603017309</v>
      </c>
      <c r="D24" s="25" t="n">
        <f aca="false">SUM(D8/$D$5)*100</f>
        <v>19.570070851718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7585571810821</v>
      </c>
      <c r="C25" s="25" t="n">
        <f aca="false">SUM(C9/$C$5)*100</f>
        <v>16.3134775650192</v>
      </c>
      <c r="D25" s="25" t="n">
        <f aca="false">SUM(D9/$D$5)*100</f>
        <v>14.966261407612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0526114605414</v>
      </c>
      <c r="C26" s="25" t="n">
        <f aca="false">SUM(C10/$C$5)*100</f>
        <v>10.9969136429838</v>
      </c>
      <c r="D26" s="25" t="n">
        <f aca="false">SUM(D10/$D$5)*100</f>
        <v>8.704408356426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85541230844077</v>
      </c>
      <c r="C27" s="25" t="n">
        <f aca="false">SUM(C11/$C$5)*100</f>
        <v>7.92070424468239</v>
      </c>
      <c r="D27" s="25" t="n">
        <f aca="false">SUM(D11/$D$5)*100</f>
        <v>7.7621934291971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1.9815176471951</v>
      </c>
      <c r="C28" s="25" t="n">
        <f aca="false">SUM(C12/$C$5)*100</f>
        <v>2.7338848658206</v>
      </c>
      <c r="D28" s="25" t="n">
        <f aca="false">SUM(D12/$D$5)*100</f>
        <v>0.90734474105849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215681504905538</v>
      </c>
      <c r="C29" s="25" t="s">
        <v>20</v>
      </c>
      <c r="D29" s="25" t="n">
        <f aca="false">SUM(D13/$D$5)*100</f>
        <v>0.0348701861707991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0.8028680311823</v>
      </c>
      <c r="C30" s="25" t="n">
        <f aca="false">SUM(C14/$C$5)*100</f>
        <v>7.3504837530177</v>
      </c>
      <c r="D30" s="25" t="n">
        <f aca="false">SUM(D14/$D$5)*100</f>
        <v>15.7319207083462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8592904055322</v>
      </c>
      <c r="C31" s="25" t="n">
        <f aca="false">SUM(C15/$C$5)*100</f>
        <v>4.51583178085809</v>
      </c>
      <c r="D31" s="25" t="n">
        <f aca="false">SUM(D15/$D$5)*100</f>
        <v>7.77737883285213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3.67444371083388</v>
      </c>
      <c r="C32" s="25" t="n">
        <f aca="false">SUM(C16/$C$5)*100</f>
        <v>2.51463959332633</v>
      </c>
      <c r="D32" s="25" t="n">
        <f aca="false">SUM(D16/$D$5)*100</f>
        <v>5.33032414875127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26913391481623</v>
      </c>
      <c r="C33" s="25" t="n">
        <f aca="false">SUM(C17/$C$5)*100</f>
        <v>0.320012378833267</v>
      </c>
      <c r="D33" s="25" t="n">
        <f aca="false">SUM(D17/$D$5)*100</f>
        <v>2.62421772674282</v>
      </c>
    </row>
    <row r="34" customFormat="false" ht="21" hidden="false" customHeight="true" outlineLevel="0" collapsed="false">
      <c r="A34" s="19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6" t="s">
        <v>21</v>
      </c>
      <c r="B35" s="27" t="s">
        <v>20</v>
      </c>
      <c r="C35" s="27" t="s">
        <v>20</v>
      </c>
      <c r="D35" s="27" t="s">
        <v>20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03-01-06T18:00:25Z</dcterms:modified>
  <cp:revision>0</cp:revision>
  <dc:subject/>
  <dc:title/>
</cp:coreProperties>
</file>