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35401</v>
      </c>
      <c r="C6" s="15" t="n">
        <v>443520</v>
      </c>
      <c r="D6" s="15" t="n">
        <v>391881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2371</v>
      </c>
      <c r="C8" s="20" t="n">
        <v>10894</v>
      </c>
      <c r="D8" s="21" t="n">
        <v>11477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286</v>
      </c>
      <c r="C9" s="19" t="n">
        <v>84839</v>
      </c>
      <c r="D9" s="19" t="n">
        <v>101447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5650</v>
      </c>
      <c r="C10" s="19" t="n">
        <v>90118</v>
      </c>
      <c r="D10" s="19" t="n">
        <v>75532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52009</v>
      </c>
      <c r="C11" s="19" t="n">
        <v>97843</v>
      </c>
      <c r="D11" s="19" t="n">
        <v>54166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34307</v>
      </c>
      <c r="C12" s="15" t="n">
        <f aca="false">SUM(C13:C15)</f>
        <v>78901</v>
      </c>
      <c r="D12" s="15" t="n">
        <f aca="false">SUM(D13:D15)</f>
        <v>55406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9119</v>
      </c>
      <c r="C13" s="19" t="n">
        <v>55791</v>
      </c>
      <c r="D13" s="19" t="n">
        <v>43328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5188</v>
      </c>
      <c r="C14" s="19" t="n">
        <v>23110</v>
      </c>
      <c r="D14" s="19" t="n">
        <v>12078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74778</v>
      </c>
      <c r="C16" s="15" t="n">
        <f aca="false">SUM(C17:C19)</f>
        <v>80926</v>
      </c>
      <c r="D16" s="15" t="n">
        <f aca="false">SUM(D17:D19)</f>
        <v>93853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1252</v>
      </c>
      <c r="C17" s="19" t="n">
        <v>43592</v>
      </c>
      <c r="D17" s="19" t="n">
        <v>57660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8806</v>
      </c>
      <c r="C18" s="19" t="n">
        <v>33655</v>
      </c>
      <c r="D18" s="19" t="n">
        <v>25152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4720</v>
      </c>
      <c r="C19" s="19" t="n">
        <v>3679</v>
      </c>
      <c r="D19" s="19" t="n">
        <v>11041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9" t="s">
        <v>23</v>
      </c>
      <c r="C22" s="29"/>
      <c r="D22" s="29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23" t="s">
        <v>8</v>
      </c>
      <c r="B25" s="32" t="n">
        <f aca="false">B8/B6*100</f>
        <v>2.677875654925</v>
      </c>
      <c r="C25" s="32" t="n">
        <f aca="false">C8/C6*100</f>
        <v>2.45625901875902</v>
      </c>
      <c r="D25" s="32" t="n">
        <f aca="false">D8/D6*100</f>
        <v>2.92869519063185</v>
      </c>
    </row>
    <row r="26" customFormat="false" ht="21" hidden="false" customHeight="false" outlineLevel="0" collapsed="false">
      <c r="A26" s="1" t="s">
        <v>9</v>
      </c>
      <c r="B26" s="32" t="n">
        <f aca="false">B9/B6*100</f>
        <v>22.2989917416905</v>
      </c>
      <c r="C26" s="32" t="n">
        <f aca="false">C9/C6*100</f>
        <v>19.1285624098124</v>
      </c>
      <c r="D26" s="32" t="n">
        <f aca="false">D9/D6*100</f>
        <v>25.8871953475673</v>
      </c>
      <c r="E26" s="33"/>
    </row>
    <row r="27" customFormat="false" ht="21" hidden="false" customHeight="false" outlineLevel="0" collapsed="false">
      <c r="A27" s="24" t="s">
        <v>10</v>
      </c>
      <c r="B27" s="32" t="n">
        <f aca="false">B10/B6*100</f>
        <v>19.8288007795059</v>
      </c>
      <c r="C27" s="32" t="n">
        <f aca="false">C10/C6*100</f>
        <v>20.3188131313131</v>
      </c>
      <c r="D27" s="32" t="n">
        <f aca="false">D10/D6*100</f>
        <v>19.2742184489679</v>
      </c>
    </row>
    <row r="28" customFormat="false" ht="21" hidden="false" customHeight="false" outlineLevel="0" collapsed="false">
      <c r="A28" s="24" t="s">
        <v>11</v>
      </c>
      <c r="B28" s="32" t="n">
        <f aca="false">B11/B6*100</f>
        <v>18.1959322528941</v>
      </c>
      <c r="C28" s="32" t="n">
        <f aca="false">C11/C6*100</f>
        <v>22.060560966811</v>
      </c>
      <c r="D28" s="32" t="n">
        <f aca="false">D11/D6*100</f>
        <v>13.8220531232696</v>
      </c>
    </row>
    <row r="29" customFormat="false" ht="21" hidden="false" customHeight="false" outlineLevel="0" collapsed="false">
      <c r="A29" s="1" t="s">
        <v>12</v>
      </c>
      <c r="B29" s="30" t="n">
        <f aca="false">SUM(B30:B32)</f>
        <v>16.0769498719777</v>
      </c>
      <c r="C29" s="30" t="n">
        <f aca="false">SUM(C30:C32)</f>
        <v>17.7897276334776</v>
      </c>
      <c r="D29" s="30" t="n">
        <f aca="false">SUM(D30:D32)</f>
        <v>14.1384757107387</v>
      </c>
    </row>
    <row r="30" customFormat="false" ht="21" hidden="false" customHeight="false" outlineLevel="0" collapsed="false">
      <c r="A30" s="25" t="s">
        <v>13</v>
      </c>
      <c r="B30" s="32" t="n">
        <f aca="false">B13/B6*100</f>
        <v>11.8648409566184</v>
      </c>
      <c r="C30" s="32" t="n">
        <f aca="false">C13/C6*100</f>
        <v>12.5791396103896</v>
      </c>
      <c r="D30" s="32" t="n">
        <f aca="false">D13/D6*100</f>
        <v>11.0564176369867</v>
      </c>
    </row>
    <row r="31" customFormat="false" ht="21" hidden="false" customHeight="false" outlineLevel="0" collapsed="false">
      <c r="A31" s="25" t="s">
        <v>14</v>
      </c>
      <c r="B31" s="32" t="n">
        <f aca="false">B14/B6*100</f>
        <v>4.21210891535921</v>
      </c>
      <c r="C31" s="32" t="n">
        <f aca="false">C14/C6*100</f>
        <v>5.21058802308802</v>
      </c>
      <c r="D31" s="32" t="n">
        <f aca="false">D14/D6*100</f>
        <v>3.08205807375198</v>
      </c>
    </row>
    <row r="32" customFormat="false" ht="21" hidden="false" customHeight="false" outlineLevel="0" collapsed="false">
      <c r="A32" s="26" t="s">
        <v>24</v>
      </c>
      <c r="B32" s="34" t="s">
        <v>16</v>
      </c>
      <c r="C32" s="34" t="s">
        <v>16</v>
      </c>
      <c r="D32" s="34" t="s">
        <v>16</v>
      </c>
    </row>
    <row r="33" customFormat="false" ht="21" hidden="false" customHeight="false" outlineLevel="0" collapsed="false">
      <c r="A33" s="1" t="s">
        <v>17</v>
      </c>
      <c r="B33" s="30" t="n">
        <f aca="false">SUM(B34:B36)</f>
        <v>20.9214496990068</v>
      </c>
      <c r="C33" s="30" t="n">
        <f aca="false">SUM(C34:C36)</f>
        <v>18.2463023088023</v>
      </c>
      <c r="D33" s="30" t="n">
        <f aca="false">SUM(D34:D36)</f>
        <v>23.9493621788247</v>
      </c>
    </row>
    <row r="34" customFormat="false" ht="21" hidden="false" customHeight="false" outlineLevel="0" collapsed="false">
      <c r="A34" s="26" t="s">
        <v>18</v>
      </c>
      <c r="B34" s="32" t="n">
        <f aca="false">B17/B6*100</f>
        <v>12.1201674405465</v>
      </c>
      <c r="C34" s="32" t="n">
        <f aca="false">C17/C6*100</f>
        <v>9.82864357864358</v>
      </c>
      <c r="D34" s="32" t="n">
        <f aca="false">D17/D6*100</f>
        <v>14.7136503173157</v>
      </c>
    </row>
    <row r="35" customFormat="false" ht="21" hidden="false" customHeight="false" outlineLevel="0" collapsed="false">
      <c r="A35" s="26" t="s">
        <v>19</v>
      </c>
      <c r="B35" s="32" t="n">
        <f aca="false">B18/B6*100</f>
        <v>7.03925420247283</v>
      </c>
      <c r="C35" s="32" t="n">
        <f aca="false">C18/C6*100</f>
        <v>7.58815836940837</v>
      </c>
      <c r="D35" s="32" t="n">
        <f aca="false">D18/D6*100</f>
        <v>6.41827493550338</v>
      </c>
    </row>
    <row r="36" customFormat="false" ht="21" hidden="false" customHeight="false" outlineLevel="0" collapsed="false">
      <c r="A36" s="26" t="s">
        <v>20</v>
      </c>
      <c r="B36" s="32" t="n">
        <f aca="false">B19/B6*100</f>
        <v>1.76202805598748</v>
      </c>
      <c r="C36" s="32" t="n">
        <f aca="false">C19/C6*100</f>
        <v>0.829500360750361</v>
      </c>
      <c r="D36" s="32" t="n">
        <f aca="false">D19/D6*100</f>
        <v>2.8174369260056</v>
      </c>
    </row>
    <row r="37" customFormat="false" ht="21" hidden="false" customHeight="false" outlineLevel="0" collapsed="false">
      <c r="A37" s="25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false" outlineLevel="0" collapsed="false">
      <c r="A38" s="35" t="s">
        <v>22</v>
      </c>
      <c r="B38" s="36" t="s">
        <v>16</v>
      </c>
      <c r="C38" s="36" t="s">
        <v>16</v>
      </c>
      <c r="D38" s="36" t="s">
        <v>16</v>
      </c>
    </row>
    <row r="39" customFormat="false" ht="8.25" hidden="false" customHeight="true" outlineLevel="0" collapsed="false"/>
    <row r="40" s="38" customFormat="true" ht="21" hidden="false" customHeight="false" outlineLevel="0" collapsed="false">
      <c r="A40" s="37" t="s">
        <v>25</v>
      </c>
      <c r="B40" s="37"/>
      <c r="C40" s="37"/>
      <c r="D40" s="37"/>
    </row>
    <row r="41" s="38" customFormat="true" ht="21" hidden="false" customHeight="false" outlineLevel="0" collapsed="false">
      <c r="A41" s="37" t="s">
        <v>26</v>
      </c>
    </row>
    <row r="46" customFormat="false" ht="21" hidden="false" customHeight="false" outlineLevel="0" collapsed="false">
      <c r="D46" s="1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7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9T08:50:43Z</cp:lastPrinted>
  <dcterms:modified xsi:type="dcterms:W3CDTF">2011-01-11T04:58:19Z</dcterms:modified>
  <cp:revision>0</cp:revision>
  <dc:subject/>
  <dc:title/>
</cp:coreProperties>
</file>