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61463</v>
      </c>
      <c r="C5" s="14" t="n">
        <v>144949</v>
      </c>
      <c r="D5" s="14" t="n">
        <v>116514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27602</v>
      </c>
      <c r="C7" s="18" t="n">
        <v>12616</v>
      </c>
      <c r="D7" s="18" t="n">
        <v>14986</v>
      </c>
      <c r="E7" s="21"/>
    </row>
    <row r="8" s="17" customFormat="true" ht="21" hidden="false" customHeight="true" outlineLevel="0" collapsed="false">
      <c r="A8" s="4" t="s">
        <v>8</v>
      </c>
      <c r="B8" s="18" t="n">
        <v>49495</v>
      </c>
      <c r="C8" s="18" t="n">
        <v>28741</v>
      </c>
      <c r="D8" s="18" t="n">
        <v>20754</v>
      </c>
      <c r="E8" s="21"/>
    </row>
    <row r="9" s="17" customFormat="true" ht="21" hidden="false" customHeight="true" outlineLevel="0" collapsed="false">
      <c r="A9" s="22" t="s">
        <v>9</v>
      </c>
      <c r="B9" s="18" t="n">
        <v>77765</v>
      </c>
      <c r="C9" s="18" t="n">
        <v>45796</v>
      </c>
      <c r="D9" s="18" t="n">
        <v>31969</v>
      </c>
      <c r="E9" s="21"/>
    </row>
    <row r="10" s="17" customFormat="true" ht="21" hidden="false" customHeight="true" outlineLevel="0" collapsed="false">
      <c r="A10" s="22" t="s">
        <v>10</v>
      </c>
      <c r="B10" s="18" t="n">
        <v>40171</v>
      </c>
      <c r="C10" s="23" t="n">
        <v>23428</v>
      </c>
      <c r="D10" s="18" t="n">
        <v>1674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3)</f>
        <v>38113</v>
      </c>
      <c r="C11" s="24" t="n">
        <f aca="false">SUM(C12:C13)</f>
        <v>22423</v>
      </c>
      <c r="D11" s="18" t="n">
        <f aca="false">SUM(D12:D13)</f>
        <v>15690</v>
      </c>
      <c r="E11" s="25"/>
    </row>
    <row r="12" s="4" customFormat="true" ht="21" hidden="false" customHeight="true" outlineLevel="0" collapsed="false">
      <c r="A12" s="26" t="s">
        <v>12</v>
      </c>
      <c r="B12" s="18" t="n">
        <v>33310</v>
      </c>
      <c r="C12" s="18" t="n">
        <v>17914</v>
      </c>
      <c r="D12" s="24" t="n">
        <v>15396</v>
      </c>
      <c r="E12" s="25"/>
      <c r="F12" s="24"/>
    </row>
    <row r="13" s="4" customFormat="true" ht="21" hidden="false" customHeight="true" outlineLevel="0" collapsed="false">
      <c r="A13" s="26" t="s">
        <v>13</v>
      </c>
      <c r="B13" s="18" t="n">
        <v>4803</v>
      </c>
      <c r="C13" s="24" t="n">
        <v>4509</v>
      </c>
      <c r="D13" s="24" t="n">
        <v>294</v>
      </c>
      <c r="E13" s="24"/>
      <c r="F13" s="24"/>
    </row>
    <row r="14" s="4" customFormat="true" ht="21" hidden="false" customHeight="true" outlineLevel="0" collapsed="false">
      <c r="A14" s="27" t="s">
        <v>14</v>
      </c>
      <c r="B14" s="28" t="s">
        <v>15</v>
      </c>
      <c r="C14" s="28" t="s">
        <v>15</v>
      </c>
      <c r="D14" s="28" t="s">
        <v>15</v>
      </c>
      <c r="E14" s="29"/>
      <c r="F14" s="25"/>
      <c r="G14" s="29"/>
    </row>
    <row r="15" s="4" customFormat="true" ht="21" hidden="false" customHeight="true" outlineLevel="0" collapsed="false">
      <c r="A15" s="4" t="s">
        <v>16</v>
      </c>
      <c r="B15" s="18" t="n">
        <f aca="false">SUM(B16:B18)</f>
        <v>24610</v>
      </c>
      <c r="C15" s="18" t="n">
        <f aca="false">SUM(C16:C18)</f>
        <v>10164</v>
      </c>
      <c r="D15" s="18" t="n">
        <f aca="false">SUM(D16:D18)</f>
        <v>14447</v>
      </c>
      <c r="E15" s="29"/>
      <c r="F15" s="29"/>
      <c r="G15" s="29"/>
    </row>
    <row r="16" s="17" customFormat="true" ht="21" hidden="false" customHeight="true" outlineLevel="0" collapsed="false">
      <c r="A16" s="27" t="s">
        <v>17</v>
      </c>
      <c r="B16" s="18" t="n">
        <v>11572</v>
      </c>
      <c r="C16" s="24" t="n">
        <v>5512</v>
      </c>
      <c r="D16" s="24" t="n">
        <v>6060</v>
      </c>
      <c r="E16" s="15"/>
      <c r="F16" s="16"/>
      <c r="G16" s="16"/>
    </row>
    <row r="17" s="17" customFormat="true" ht="21" hidden="false" customHeight="true" outlineLevel="0" collapsed="false">
      <c r="A17" s="27" t="s">
        <v>18</v>
      </c>
      <c r="B17" s="18" t="n">
        <v>7315</v>
      </c>
      <c r="C17" s="18" t="n">
        <v>3177</v>
      </c>
      <c r="D17" s="18" t="n">
        <v>4139</v>
      </c>
      <c r="E17" s="21"/>
    </row>
    <row r="18" s="17" customFormat="true" ht="21" hidden="false" customHeight="true" outlineLevel="0" collapsed="false">
      <c r="A18" s="27" t="s">
        <v>19</v>
      </c>
      <c r="B18" s="18" t="n">
        <v>5723</v>
      </c>
      <c r="C18" s="18" t="n">
        <v>1475</v>
      </c>
      <c r="D18" s="18" t="n">
        <v>4248</v>
      </c>
      <c r="E18" s="21"/>
    </row>
    <row r="19" s="17" customFormat="true" ht="21" hidden="false" customHeight="true" outlineLevel="0" collapsed="false">
      <c r="A19" s="26" t="s">
        <v>20</v>
      </c>
      <c r="B19" s="18" t="n">
        <v>3708</v>
      </c>
      <c r="C19" s="18" t="n">
        <v>1783</v>
      </c>
      <c r="D19" s="18" t="n">
        <v>1925</v>
      </c>
      <c r="E19" s="21"/>
    </row>
    <row r="20" s="17" customFormat="true" ht="21" hidden="false" customHeight="true" outlineLevel="0" collapsed="false">
      <c r="A20" s="26" t="s">
        <v>21</v>
      </c>
      <c r="B20" s="30" t="s">
        <v>22</v>
      </c>
      <c r="C20" s="30" t="s">
        <v>22</v>
      </c>
      <c r="D20" s="30" t="s">
        <v>22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3</v>
      </c>
      <c r="C21" s="32"/>
      <c r="D21" s="32"/>
      <c r="E21" s="29"/>
    </row>
    <row r="22" s="4" customFormat="true" ht="21" hidden="false" customHeight="true" outlineLevel="0" collapsed="false">
      <c r="A22" s="33" t="s">
        <v>6</v>
      </c>
      <c r="B22" s="34" t="n">
        <f aca="false">SUM(B24:B27,B29:B30,B33:B36)</f>
        <v>100.000382463293</v>
      </c>
      <c r="C22" s="34" t="n">
        <f aca="false">SUM(C24:C27,C29:C31,C33:C37)</f>
        <v>100.001379795652</v>
      </c>
      <c r="D22" s="34" t="n">
        <f aca="false">SUM(D24:D28,D32,D36)</f>
        <v>100</v>
      </c>
      <c r="E22" s="29"/>
    </row>
    <row r="23" s="4" customFormat="true" ht="6" hidden="false" customHeight="true" outlineLevel="0" collapsed="false">
      <c r="A23" s="33"/>
      <c r="B23" s="35"/>
      <c r="C23" s="34"/>
      <c r="D23" s="34"/>
      <c r="E23" s="29"/>
    </row>
    <row r="24" s="4" customFormat="true" ht="21" hidden="false" customHeight="true" outlineLevel="0" collapsed="false">
      <c r="A24" s="20" t="s">
        <v>7</v>
      </c>
      <c r="B24" s="36" t="n">
        <f aca="false">SUM(B7*100/B5)</f>
        <v>10.5567518157445</v>
      </c>
      <c r="C24" s="36" t="n">
        <f aca="false">SUM(C7*100/C5)</f>
        <v>8.70375097448068</v>
      </c>
      <c r="D24" s="36" t="n">
        <f aca="false">SUM(D7*100/D5)</f>
        <v>12.8619736684004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8.9300206912642</v>
      </c>
      <c r="C25" s="36" t="n">
        <f aca="false">SUM(C8*100/C5)</f>
        <v>19.8283534208584</v>
      </c>
      <c r="D25" s="36" t="n">
        <f aca="false">SUM(D8*100/D5)</f>
        <v>17.8124517225398</v>
      </c>
      <c r="E25" s="29"/>
      <c r="F25" s="29"/>
      <c r="G25" s="29"/>
    </row>
    <row r="26" s="4" customFormat="true" ht="21" hidden="false" customHeight="true" outlineLevel="0" collapsed="false">
      <c r="A26" s="22" t="s">
        <v>9</v>
      </c>
      <c r="B26" s="36" t="n">
        <f aca="false">SUM(B9*100/B5)</f>
        <v>29.7422579867897</v>
      </c>
      <c r="C26" s="36" t="n">
        <f aca="false">SUM(C9*100/C5)</f>
        <v>31.5945608455388</v>
      </c>
      <c r="D26" s="36" t="n">
        <f aca="false">SUM(D9*100/D5)</f>
        <v>27.4379044578334</v>
      </c>
    </row>
    <row r="27" s="4" customFormat="true" ht="21" hidden="false" customHeight="true" outlineLevel="0" collapsed="false">
      <c r="A27" s="22" t="s">
        <v>10</v>
      </c>
      <c r="B27" s="36" t="n">
        <f aca="false">SUM(B10*100/B5)</f>
        <v>15.3639329465355</v>
      </c>
      <c r="C27" s="36" t="n">
        <f aca="false">SUM(C10*100/C5)</f>
        <v>16.1629262706193</v>
      </c>
      <c r="D27" s="36" t="n">
        <f aca="false">SUM(D10*100/D5)</f>
        <v>14.3699469591637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4.5768234893656</v>
      </c>
      <c r="C28" s="36" t="n">
        <f aca="false">SUM(C11*100/C5)</f>
        <v>15.4695789553567</v>
      </c>
      <c r="D28" s="36" t="n">
        <f aca="false">SUM(D11*100/D5)</f>
        <v>13.466192903857</v>
      </c>
    </row>
    <row r="29" s="4" customFormat="true" ht="21" hidden="false" customHeight="true" outlineLevel="0" collapsed="false">
      <c r="A29" s="26" t="s">
        <v>12</v>
      </c>
      <c r="B29" s="36" t="n">
        <f aca="false">SUM(B12*100/B5)</f>
        <v>12.7398522926762</v>
      </c>
      <c r="C29" s="36" t="n">
        <f aca="false">SUM(C12*100/C5)</f>
        <v>12.3588296573278</v>
      </c>
      <c r="D29" s="36" t="n">
        <f aca="false">SUM(D12*100/D5)</f>
        <v>13.2138627117771</v>
      </c>
    </row>
    <row r="30" s="4" customFormat="true" ht="21" hidden="false" customHeight="true" outlineLevel="0" collapsed="false">
      <c r="A30" s="26" t="s">
        <v>13</v>
      </c>
      <c r="B30" s="36" t="n">
        <f aca="false">SUM(B13*100/B5)</f>
        <v>1.8369711966894</v>
      </c>
      <c r="C30" s="36" t="n">
        <f aca="false">SUM(C13*100/C5)</f>
        <v>3.11074929802896</v>
      </c>
      <c r="D30" s="36" t="n">
        <f aca="false">SUM(D13*100/D5)</f>
        <v>0.252330192079922</v>
      </c>
    </row>
    <row r="31" s="4" customFormat="true" ht="21" hidden="false" customHeight="true" outlineLevel="0" collapsed="false">
      <c r="A31" s="27" t="s">
        <v>14</v>
      </c>
      <c r="B31" s="30" t="s">
        <v>22</v>
      </c>
      <c r="C31" s="30" t="s">
        <v>22</v>
      </c>
      <c r="D31" s="30" t="s">
        <v>22</v>
      </c>
    </row>
    <row r="32" s="4" customFormat="true" ht="21" hidden="false" customHeight="true" outlineLevel="0" collapsed="false">
      <c r="A32" s="4" t="s">
        <v>16</v>
      </c>
      <c r="B32" s="36" t="n">
        <f aca="false">SUM(B15*100/B5)</f>
        <v>9.41242164283283</v>
      </c>
      <c r="C32" s="36" t="n">
        <f aca="false">SUM(C15*100/C5)</f>
        <v>7.01212150480514</v>
      </c>
      <c r="D32" s="36" t="n">
        <f aca="false">SUM(D15*100/D5)</f>
        <v>12.3993683162538</v>
      </c>
    </row>
    <row r="33" s="4" customFormat="true" ht="21" hidden="false" customHeight="true" outlineLevel="0" collapsed="false">
      <c r="A33" s="27" t="s">
        <v>17</v>
      </c>
      <c r="B33" s="36" t="n">
        <f aca="false">SUM(B16*100/B5)</f>
        <v>4.42586522758478</v>
      </c>
      <c r="C33" s="36" t="n">
        <f aca="false">SUM(C16*100/C5)</f>
        <v>3.80271681763931</v>
      </c>
      <c r="D33" s="36" t="n">
        <f aca="false">SUM(D16*100/D5)</f>
        <v>5.20109171430043</v>
      </c>
    </row>
    <row r="34" s="4" customFormat="true" ht="21" hidden="false" customHeight="true" outlineLevel="0" collapsed="false">
      <c r="A34" s="27" t="s">
        <v>18</v>
      </c>
      <c r="B34" s="36" t="n">
        <f aca="false">SUM(B17*100/B5)</f>
        <v>2.79771898892004</v>
      </c>
      <c r="C34" s="36" t="n">
        <f aca="false">SUM(C17*100/C5)</f>
        <v>2.1918053936212</v>
      </c>
      <c r="D34" s="36" t="n">
        <f aca="false">SUM(D17*100/D5)</f>
        <v>3.55236280618638</v>
      </c>
    </row>
    <row r="35" s="4" customFormat="true" ht="21" hidden="false" customHeight="true" outlineLevel="0" collapsed="false">
      <c r="A35" s="27" t="s">
        <v>19</v>
      </c>
      <c r="B35" s="36" t="n">
        <f aca="false">SUM(B18*100/B5)</f>
        <v>2.18883742632801</v>
      </c>
      <c r="C35" s="36" t="n">
        <f aca="false">SUM(C18*100/C5)</f>
        <v>1.01759929354463</v>
      </c>
      <c r="D35" s="36" t="n">
        <f aca="false">SUM(D18*100/D5)</f>
        <v>3.64591379576703</v>
      </c>
    </row>
    <row r="36" s="4" customFormat="true" ht="21" hidden="false" customHeight="true" outlineLevel="0" collapsed="false">
      <c r="A36" s="26" t="s">
        <v>20</v>
      </c>
      <c r="B36" s="36" t="n">
        <f aca="false">SUM(B19*100/B5)</f>
        <v>1.41817389076083</v>
      </c>
      <c r="C36" s="36" t="n">
        <f aca="false">SUM(C19*100/C5)</f>
        <v>1.23008782399327</v>
      </c>
      <c r="D36" s="36" t="n">
        <f aca="false">SUM(D19*100/D5)</f>
        <v>1.65216197195187</v>
      </c>
    </row>
    <row r="37" s="4" customFormat="true" ht="21" hidden="false" customHeight="true" outlineLevel="0" collapsed="false">
      <c r="A37" s="37" t="s">
        <v>21</v>
      </c>
      <c r="B37" s="38" t="s">
        <v>22</v>
      </c>
      <c r="C37" s="38" t="s">
        <v>22</v>
      </c>
      <c r="D37" s="38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7:16:14Z</cp:lastPrinted>
  <dcterms:modified xsi:type="dcterms:W3CDTF">2010-05-11T08:19:35Z</dcterms:modified>
  <cp:revision>0</cp:revision>
  <dc:subject/>
  <dc:title/>
</cp:coreProperties>
</file>