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60579</v>
      </c>
      <c r="C5" s="14" t="n">
        <v>145372</v>
      </c>
      <c r="D5" s="14" t="n">
        <v>115207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v>26211</v>
      </c>
      <c r="C7" s="20" t="n">
        <v>12452</v>
      </c>
      <c r="D7" s="20" t="n">
        <v>13760</v>
      </c>
      <c r="E7" s="21"/>
    </row>
    <row r="8" s="17" customFormat="true" ht="21" hidden="false" customHeight="true" outlineLevel="0" collapsed="false">
      <c r="A8" s="4" t="s">
        <v>8</v>
      </c>
      <c r="B8" s="14" t="n">
        <f aca="false">SUM(C8:D8)</f>
        <v>43277</v>
      </c>
      <c r="C8" s="20" t="n">
        <v>24291</v>
      </c>
      <c r="D8" s="20" t="n">
        <v>18986</v>
      </c>
      <c r="E8" s="21"/>
    </row>
    <row r="9" s="17" customFormat="true" ht="21" hidden="false" customHeight="true" outlineLevel="0" collapsed="false">
      <c r="A9" s="22" t="s">
        <v>9</v>
      </c>
      <c r="B9" s="14" t="n">
        <f aca="false">SUM(C9:D9)</f>
        <v>79561</v>
      </c>
      <c r="C9" s="20" t="n">
        <v>44557</v>
      </c>
      <c r="D9" s="20" t="n">
        <v>35004</v>
      </c>
      <c r="E9" s="21"/>
    </row>
    <row r="10" s="17" customFormat="true" ht="21" hidden="false" customHeight="true" outlineLevel="0" collapsed="false">
      <c r="A10" s="22" t="s">
        <v>10</v>
      </c>
      <c r="B10" s="14" t="n">
        <f aca="false">SUM(C10:D10)</f>
        <v>44855</v>
      </c>
      <c r="C10" s="23" t="n">
        <v>27821</v>
      </c>
      <c r="D10" s="20" t="n">
        <v>1703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37548</v>
      </c>
      <c r="C11" s="24" t="n">
        <f aca="false">SUM(C12:C13)</f>
        <v>22921</v>
      </c>
      <c r="D11" s="24" t="n">
        <f aca="false">SUM(D12:D13)</f>
        <v>14627</v>
      </c>
      <c r="E11" s="25"/>
    </row>
    <row r="12" s="4" customFormat="true" ht="21" hidden="false" customHeight="true" outlineLevel="0" collapsed="false">
      <c r="A12" s="26" t="s">
        <v>12</v>
      </c>
      <c r="B12" s="14" t="n">
        <f aca="false">SUM(C12:D12)</f>
        <v>31901</v>
      </c>
      <c r="C12" s="20" t="n">
        <v>18338</v>
      </c>
      <c r="D12" s="20" t="n">
        <v>13563</v>
      </c>
      <c r="E12" s="25"/>
      <c r="F12" s="24"/>
    </row>
    <row r="13" s="4" customFormat="true" ht="21" hidden="false" customHeight="true" outlineLevel="0" collapsed="false">
      <c r="A13" s="26" t="s">
        <v>13</v>
      </c>
      <c r="B13" s="14" t="n">
        <f aca="false">SUM(C13:D13)</f>
        <v>5647</v>
      </c>
      <c r="C13" s="24" t="n">
        <v>4583</v>
      </c>
      <c r="D13" s="24" t="n">
        <v>1064</v>
      </c>
      <c r="E13" s="24"/>
      <c r="F13" s="24"/>
    </row>
    <row r="14" s="4" customFormat="true" ht="21" hidden="false" customHeight="true" outlineLevel="0" collapsed="false">
      <c r="A14" s="27" t="s">
        <v>14</v>
      </c>
      <c r="B14" s="14" t="n">
        <f aca="false">SUM(C14:D14)</f>
        <v>0</v>
      </c>
      <c r="C14" s="28" t="s">
        <v>15</v>
      </c>
      <c r="D14" s="28" t="s">
        <v>15</v>
      </c>
      <c r="E14" s="29"/>
      <c r="F14" s="25"/>
      <c r="G14" s="29"/>
    </row>
    <row r="15" s="4" customFormat="true" ht="21" hidden="false" customHeight="true" outlineLevel="0" collapsed="false">
      <c r="A15" s="4" t="s">
        <v>16</v>
      </c>
      <c r="B15" s="14" t="n">
        <f aca="false">SUM(C15:D15)</f>
        <v>23846</v>
      </c>
      <c r="C15" s="20" t="n">
        <f aca="false">SUM(C16:C18)</f>
        <v>10273</v>
      </c>
      <c r="D15" s="20" t="n">
        <f aca="false">SUM(D16:D18)</f>
        <v>13573</v>
      </c>
      <c r="E15" s="29"/>
      <c r="F15" s="29"/>
      <c r="G15" s="29"/>
    </row>
    <row r="16" s="17" customFormat="true" ht="21" hidden="false" customHeight="true" outlineLevel="0" collapsed="false">
      <c r="A16" s="27" t="s">
        <v>17</v>
      </c>
      <c r="B16" s="14" t="n">
        <f aca="false">SUM(C16:D16)</f>
        <v>12093</v>
      </c>
      <c r="C16" s="24" t="n">
        <v>5803</v>
      </c>
      <c r="D16" s="24" t="n">
        <v>6290</v>
      </c>
      <c r="E16" s="15"/>
      <c r="F16" s="16"/>
      <c r="G16" s="16"/>
    </row>
    <row r="17" s="17" customFormat="true" ht="21" hidden="false" customHeight="true" outlineLevel="0" collapsed="false">
      <c r="A17" s="27" t="s">
        <v>18</v>
      </c>
      <c r="B17" s="14" t="n">
        <f aca="false">SUM(C17:D17)</f>
        <v>6611</v>
      </c>
      <c r="C17" s="20" t="n">
        <v>3853</v>
      </c>
      <c r="D17" s="20" t="n">
        <v>2758</v>
      </c>
      <c r="E17" s="21"/>
    </row>
    <row r="18" s="17" customFormat="true" ht="21" hidden="false" customHeight="true" outlineLevel="0" collapsed="false">
      <c r="A18" s="27" t="s">
        <v>19</v>
      </c>
      <c r="B18" s="14" t="n">
        <f aca="false">SUM(C18:D18)</f>
        <v>5142</v>
      </c>
      <c r="C18" s="20" t="n">
        <v>617</v>
      </c>
      <c r="D18" s="20" t="n">
        <v>4525</v>
      </c>
      <c r="E18" s="21"/>
    </row>
    <row r="19" s="17" customFormat="true" ht="21" hidden="false" customHeight="true" outlineLevel="0" collapsed="false">
      <c r="A19" s="26" t="s">
        <v>20</v>
      </c>
      <c r="B19" s="14" t="n">
        <f aca="false">SUM(C19:D19)</f>
        <v>5282</v>
      </c>
      <c r="C19" s="20" t="n">
        <v>3058</v>
      </c>
      <c r="D19" s="20" t="n">
        <v>2224</v>
      </c>
      <c r="E19" s="21"/>
    </row>
    <row r="20" s="17" customFormat="true" ht="21" hidden="false" customHeight="true" outlineLevel="0" collapsed="false">
      <c r="A20" s="26" t="s">
        <v>21</v>
      </c>
      <c r="B20" s="30" t="s">
        <v>15</v>
      </c>
      <c r="C20" s="30" t="s">
        <v>15</v>
      </c>
      <c r="D20" s="30" t="s">
        <v>15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9"/>
    </row>
    <row r="22" s="4" customFormat="true" ht="21" hidden="false" customHeight="true" outlineLevel="0" collapsed="false">
      <c r="A22" s="33" t="s">
        <v>6</v>
      </c>
      <c r="B22" s="34" t="n">
        <f aca="false">SUM(B24:B27,B29:B31,B33:B37)</f>
        <v>100.000383760779</v>
      </c>
      <c r="C22" s="34" t="n">
        <f aca="false">SUM(C24:C27,C29:C31,C33:C37)</f>
        <v>100.000687890378</v>
      </c>
      <c r="D22" s="34" t="n">
        <f aca="false">SUM(D24:D28,D32,D36)</f>
        <v>100.000868002812</v>
      </c>
      <c r="E22" s="29"/>
    </row>
    <row r="23" s="4" customFormat="true" ht="6" hidden="false" customHeight="true" outlineLevel="0" collapsed="false">
      <c r="A23" s="33"/>
      <c r="B23" s="35"/>
      <c r="C23" s="34"/>
      <c r="D23" s="34"/>
      <c r="E23" s="29"/>
    </row>
    <row r="24" s="4" customFormat="true" ht="21" hidden="false" customHeight="true" outlineLevel="0" collapsed="false">
      <c r="A24" s="19" t="s">
        <v>7</v>
      </c>
      <c r="B24" s="36" t="n">
        <f aca="false">SUM(B7*100/B5)</f>
        <v>10.0587537752467</v>
      </c>
      <c r="C24" s="36" t="n">
        <f aca="false">SUM(C7*100/C5)</f>
        <v>8.56561098423355</v>
      </c>
      <c r="D24" s="36" t="n">
        <f aca="false">SUM(D7*100/D5)</f>
        <v>11.9437186976486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6.6080152276277</v>
      </c>
      <c r="C25" s="36" t="n">
        <f aca="false">SUM(C8*100/C5)</f>
        <v>16.7095451668822</v>
      </c>
      <c r="D25" s="36" t="n">
        <f aca="false">SUM(D8*100/D5)</f>
        <v>16.4799013948805</v>
      </c>
      <c r="E25" s="29"/>
      <c r="F25" s="29"/>
      <c r="G25" s="29"/>
    </row>
    <row r="26" s="4" customFormat="true" ht="21" hidden="false" customHeight="true" outlineLevel="0" collapsed="false">
      <c r="A26" s="22" t="s">
        <v>9</v>
      </c>
      <c r="B26" s="36" t="n">
        <f aca="false">SUM(B9*100/B5)</f>
        <v>30.5323913285414</v>
      </c>
      <c r="C26" s="36" t="n">
        <f aca="false">SUM(C9*100/C5)</f>
        <v>30.6503315631621</v>
      </c>
      <c r="D26" s="36" t="n">
        <f aca="false">SUM(D9*100/D5)</f>
        <v>30.3835704427682</v>
      </c>
    </row>
    <row r="27" s="4" customFormat="true" ht="21" hidden="false" customHeight="true" outlineLevel="0" collapsed="false">
      <c r="A27" s="22" t="s">
        <v>10</v>
      </c>
      <c r="B27" s="36" t="n">
        <f aca="false">SUM(B10*100/B5)</f>
        <v>17.2135897367017</v>
      </c>
      <c r="C27" s="36" t="n">
        <f aca="false">SUM(C10*100/C5)</f>
        <v>19.1377982004788</v>
      </c>
      <c r="D27" s="36" t="n">
        <f aca="false">SUM(D10*100/D5)</f>
        <v>14.7855599052141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4.4094497254192</v>
      </c>
      <c r="C28" s="36" t="n">
        <f aca="false">SUM(C11*100/C5)</f>
        <v>15.7671353493107</v>
      </c>
      <c r="D28" s="36" t="n">
        <f aca="false">SUM(D11*100/D5)</f>
        <v>12.6962771359379</v>
      </c>
    </row>
    <row r="29" s="4" customFormat="true" ht="21" hidden="false" customHeight="true" outlineLevel="0" collapsed="false">
      <c r="A29" s="26" t="s">
        <v>12</v>
      </c>
      <c r="B29" s="36" t="n">
        <f aca="false">SUM(B12*100/B5)</f>
        <v>12.2423526070789</v>
      </c>
      <c r="C29" s="36" t="n">
        <f aca="false">SUM(C12*100/C5)</f>
        <v>12.6145337479019</v>
      </c>
      <c r="D29" s="36" t="n">
        <f aca="false">SUM(D12*100/D5)</f>
        <v>11.7727221436197</v>
      </c>
    </row>
    <row r="30" s="4" customFormat="true" ht="21" hidden="false" customHeight="true" outlineLevel="0" collapsed="false">
      <c r="A30" s="26" t="s">
        <v>13</v>
      </c>
      <c r="B30" s="36" t="n">
        <f aca="false">SUM(B13*100/B5)</f>
        <v>2.16709711834031</v>
      </c>
      <c r="C30" s="36" t="n">
        <f aca="false">SUM(C13*100/C5)</f>
        <v>3.1526016014088</v>
      </c>
      <c r="D30" s="36" t="n">
        <f aca="false">SUM(D13*100/D5)</f>
        <v>0.923554992318175</v>
      </c>
    </row>
    <row r="31" s="4" customFormat="true" ht="21" hidden="false" customHeight="true" outlineLevel="0" collapsed="false">
      <c r="A31" s="27" t="s">
        <v>14</v>
      </c>
      <c r="B31" s="36" t="n">
        <f aca="false">SUM(B14*100/B5)</f>
        <v>0</v>
      </c>
      <c r="C31" s="37" t="s">
        <v>15</v>
      </c>
      <c r="D31" s="30" t="s">
        <v>15</v>
      </c>
    </row>
    <row r="32" s="4" customFormat="true" ht="21" hidden="false" customHeight="true" outlineLevel="0" collapsed="false">
      <c r="A32" s="4" t="s">
        <v>16</v>
      </c>
      <c r="B32" s="36" t="n">
        <f aca="false">SUM(B15*100/B5)</f>
        <v>9.15115953319339</v>
      </c>
      <c r="C32" s="36" t="n">
        <f aca="false">SUM(C15*100/C5)</f>
        <v>7.06669785103046</v>
      </c>
      <c r="D32" s="36" t="n">
        <f aca="false">SUM(D15*100/D5)</f>
        <v>11.781402171743</v>
      </c>
    </row>
    <row r="33" s="4" customFormat="true" ht="21" hidden="false" customHeight="true" outlineLevel="0" collapsed="false">
      <c r="A33" s="27" t="s">
        <v>17</v>
      </c>
      <c r="B33" s="36" t="n">
        <f aca="false">SUM(B16*100/B5)</f>
        <v>4.64081909900644</v>
      </c>
      <c r="C33" s="36" t="n">
        <f aca="false">SUM(C16*100/C5)</f>
        <v>3.99182786231186</v>
      </c>
      <c r="D33" s="36" t="n">
        <f aca="false">SUM(D16*100/D5)</f>
        <v>5.45973768955011</v>
      </c>
    </row>
    <row r="34" s="4" customFormat="true" ht="21" hidden="false" customHeight="true" outlineLevel="0" collapsed="false">
      <c r="A34" s="27" t="s">
        <v>18</v>
      </c>
      <c r="B34" s="36" t="n">
        <f aca="false">SUM(B17*100/B5)</f>
        <v>2.53704250918148</v>
      </c>
      <c r="C34" s="36" t="n">
        <f aca="false">SUM(C17*100/C5)</f>
        <v>2.65044162562254</v>
      </c>
      <c r="D34" s="36" t="n">
        <f aca="false">SUM(D17*100/D5)</f>
        <v>2.39395175640369</v>
      </c>
    </row>
    <row r="35" s="4" customFormat="true" ht="21" hidden="false" customHeight="true" outlineLevel="0" collapsed="false">
      <c r="A35" s="27" t="s">
        <v>19</v>
      </c>
      <c r="B35" s="36" t="n">
        <f aca="false">SUM(B18*100/B5)</f>
        <v>1.97329792500547</v>
      </c>
      <c r="C35" s="36" t="n">
        <f aca="false">SUM(C18*100/C5)</f>
        <v>0.424428363096057</v>
      </c>
      <c r="D35" s="36" t="n">
        <f aca="false">SUM(D18*100/D5)</f>
        <v>3.92771272578923</v>
      </c>
    </row>
    <row r="36" s="4" customFormat="true" ht="21" hidden="false" customHeight="true" outlineLevel="0" collapsed="false">
      <c r="A36" s="26" t="s">
        <v>20</v>
      </c>
      <c r="B36" s="36" t="n">
        <f aca="false">SUM(B19*100/B5)</f>
        <v>2.02702443404879</v>
      </c>
      <c r="C36" s="36" t="n">
        <f aca="false">SUM(C19*100/C5)</f>
        <v>2.10356877527997</v>
      </c>
      <c r="D36" s="36" t="n">
        <f aca="false">SUM(D19*100/D5)</f>
        <v>1.93043825461995</v>
      </c>
    </row>
    <row r="37" s="4" customFormat="true" ht="21" hidden="false" customHeight="true" outlineLevel="0" collapsed="false">
      <c r="A37" s="38" t="s">
        <v>21</v>
      </c>
      <c r="B37" s="39" t="s">
        <v>15</v>
      </c>
      <c r="C37" s="39" t="s">
        <v>15</v>
      </c>
      <c r="D37" s="39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1-26T03:06:22Z</cp:lastPrinted>
  <dcterms:modified xsi:type="dcterms:W3CDTF">2011-01-28T10:58:58Z</dcterms:modified>
  <cp:revision>0</cp:revision>
  <dc:subject/>
  <dc:title/>
</cp:coreProperties>
</file>