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N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true" hidden="true" outlineLevel="0" max="6" min="5" style="2" width="8.79"/>
    <col collapsed="false" customWidth="true" hidden="true" outlineLevel="0" max="7" min="7" style="2" width="9.28"/>
    <col collapsed="false" customWidth="true" hidden="true" outlineLevel="0" max="14" min="8" style="2" width="8.79"/>
    <col collapsed="false" customWidth="false" hidden="false" outlineLevel="0" max="257" min="15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5" customFormat="true" ht="24" hidden="false" customHeight="true" outlineLevel="0" collapsed="false">
      <c r="A5" s="13" t="s">
        <v>6</v>
      </c>
      <c r="B5" s="14" t="n">
        <f aca="false">SUM(C5:D5)</f>
        <v>261584.333333333</v>
      </c>
      <c r="C5" s="14" t="n">
        <f aca="false">C7+C8+C9+C10+C11+C15+C19</f>
        <v>146479.666666667</v>
      </c>
      <c r="D5" s="14" t="n">
        <f aca="false">D7+D8+D9+D10+D11+D15+D19</f>
        <v>115104.666666667</v>
      </c>
      <c r="E5" s="14" t="n">
        <v>261463</v>
      </c>
      <c r="F5" s="14" t="n">
        <v>144949</v>
      </c>
      <c r="G5" s="14" t="n">
        <v>116514</v>
      </c>
      <c r="H5" s="15" t="n">
        <v>262708</v>
      </c>
      <c r="I5" s="15" t="n">
        <v>149116</v>
      </c>
      <c r="J5" s="15" t="n">
        <v>113592</v>
      </c>
      <c r="K5" s="15" t="n">
        <v>260579</v>
      </c>
      <c r="L5" s="15" t="n">
        <v>145372</v>
      </c>
      <c r="M5" s="15" t="n">
        <v>115207</v>
      </c>
    </row>
    <row r="6" s="15" customFormat="true" ht="6" hidden="false" customHeight="true" outlineLevel="0" collapsed="false">
      <c r="A6" s="13"/>
      <c r="B6" s="14"/>
      <c r="C6" s="14"/>
      <c r="D6" s="16"/>
      <c r="E6" s="17"/>
      <c r="F6" s="14"/>
      <c r="G6" s="16"/>
    </row>
    <row r="7" s="15" customFormat="true" ht="21" hidden="false" customHeight="true" outlineLevel="0" collapsed="false">
      <c r="A7" s="18" t="s">
        <v>7</v>
      </c>
      <c r="B7" s="14" t="n">
        <f aca="false">SUM(C7:D7)</f>
        <v>26558</v>
      </c>
      <c r="C7" s="19" t="n">
        <f aca="false">(F7+I7+L7)/3</f>
        <v>12846.3333333333</v>
      </c>
      <c r="D7" s="19" t="n">
        <f aca="false">(G7+J7+M7)/3</f>
        <v>13711.6666666667</v>
      </c>
      <c r="E7" s="17" t="n">
        <v>27602</v>
      </c>
      <c r="F7" s="17" t="n">
        <v>12616</v>
      </c>
      <c r="G7" s="17" t="n">
        <v>14986</v>
      </c>
      <c r="H7" s="15" t="n">
        <v>25860</v>
      </c>
      <c r="I7" s="15" t="n">
        <v>13471</v>
      </c>
      <c r="J7" s="15" t="n">
        <v>12389</v>
      </c>
      <c r="K7" s="15" t="n">
        <v>26211</v>
      </c>
      <c r="L7" s="15" t="n">
        <v>12452</v>
      </c>
      <c r="M7" s="15" t="n">
        <v>13760</v>
      </c>
    </row>
    <row r="8" s="15" customFormat="true" ht="21" hidden="false" customHeight="true" outlineLevel="0" collapsed="false">
      <c r="A8" s="4" t="s">
        <v>8</v>
      </c>
      <c r="B8" s="14" t="n">
        <f aca="false">SUM(C8:D8)</f>
        <v>48403.3333333333</v>
      </c>
      <c r="C8" s="19" t="n">
        <f aca="false">(F8+I8+L8)/3</f>
        <v>27178</v>
      </c>
      <c r="D8" s="19" t="n">
        <f aca="false">(G8+J8+M8)/3</f>
        <v>21225.3333333333</v>
      </c>
      <c r="E8" s="17" t="n">
        <v>49495</v>
      </c>
      <c r="F8" s="17" t="n">
        <v>28741</v>
      </c>
      <c r="G8" s="17" t="n">
        <v>20754</v>
      </c>
      <c r="H8" s="15" t="n">
        <v>52438</v>
      </c>
      <c r="I8" s="15" t="n">
        <v>28502</v>
      </c>
      <c r="J8" s="15" t="n">
        <v>23936</v>
      </c>
      <c r="K8" s="15" t="n">
        <v>43277</v>
      </c>
      <c r="L8" s="15" t="n">
        <v>24291</v>
      </c>
      <c r="M8" s="15" t="n">
        <v>18986</v>
      </c>
    </row>
    <row r="9" s="15" customFormat="true" ht="21" hidden="false" customHeight="true" outlineLevel="0" collapsed="false">
      <c r="A9" s="20" t="s">
        <v>9</v>
      </c>
      <c r="B9" s="14" t="n">
        <f aca="false">SUM(C9:D9)</f>
        <v>78308</v>
      </c>
      <c r="C9" s="19" t="n">
        <f aca="false">(F9+I9+L9)/3</f>
        <v>45623.3333333333</v>
      </c>
      <c r="D9" s="19" t="n">
        <f aca="false">(G9+J9+M9)/3</f>
        <v>32684.6666666667</v>
      </c>
      <c r="E9" s="17" t="n">
        <v>77765</v>
      </c>
      <c r="F9" s="17" t="n">
        <v>45796</v>
      </c>
      <c r="G9" s="17" t="n">
        <v>31969</v>
      </c>
      <c r="H9" s="15" t="n">
        <v>77598</v>
      </c>
      <c r="I9" s="15" t="n">
        <v>46517</v>
      </c>
      <c r="J9" s="15" t="n">
        <v>31081</v>
      </c>
      <c r="K9" s="15" t="n">
        <v>79561</v>
      </c>
      <c r="L9" s="15" t="n">
        <v>44557</v>
      </c>
      <c r="M9" s="15" t="n">
        <v>35004</v>
      </c>
    </row>
    <row r="10" s="15" customFormat="true" ht="21" hidden="false" customHeight="true" outlineLevel="0" collapsed="false">
      <c r="A10" s="20" t="s">
        <v>10</v>
      </c>
      <c r="B10" s="14" t="n">
        <f aca="false">SUM(C10:D10)</f>
        <v>40993.6666666667</v>
      </c>
      <c r="C10" s="19" t="n">
        <f aca="false">(F10+I10+L10)/3</f>
        <v>25117.6666666667</v>
      </c>
      <c r="D10" s="19" t="n">
        <f aca="false">(G10+J10+M10)/3</f>
        <v>15876</v>
      </c>
      <c r="E10" s="17" t="n">
        <v>40171</v>
      </c>
      <c r="F10" s="21" t="n">
        <v>23428</v>
      </c>
      <c r="G10" s="17" t="n">
        <v>16743</v>
      </c>
      <c r="H10" s="4" t="n">
        <v>37955</v>
      </c>
      <c r="I10" s="4" t="n">
        <v>24104</v>
      </c>
      <c r="J10" s="4" t="n">
        <v>13851</v>
      </c>
      <c r="K10" s="4" t="n">
        <v>44855</v>
      </c>
      <c r="L10" s="15" t="n">
        <v>27821</v>
      </c>
      <c r="M10" s="15" t="n">
        <v>17034</v>
      </c>
    </row>
    <row r="11" s="4" customFormat="true" ht="21" hidden="false" customHeight="true" outlineLevel="0" collapsed="false">
      <c r="A11" s="4" t="s">
        <v>11</v>
      </c>
      <c r="B11" s="14" t="n">
        <f aca="false">SUM(C11:D11)</f>
        <v>38414.3333333333</v>
      </c>
      <c r="C11" s="19" t="n">
        <f aca="false">(F11+I11+L11)/3</f>
        <v>22987</v>
      </c>
      <c r="D11" s="19" t="n">
        <f aca="false">(G11+J11+M11)/3</f>
        <v>15427.3333333333</v>
      </c>
      <c r="E11" s="17" t="n">
        <f aca="false">SUM(E12:E13)</f>
        <v>38113</v>
      </c>
      <c r="F11" s="22" t="n">
        <f aca="false">SUM(F12:F13)</f>
        <v>22423</v>
      </c>
      <c r="G11" s="17" t="n">
        <f aca="false">SUM(G12:G13)</f>
        <v>15690</v>
      </c>
      <c r="H11" s="4" t="n">
        <v>39582</v>
      </c>
      <c r="I11" s="4" t="n">
        <v>23617</v>
      </c>
      <c r="J11" s="4" t="n">
        <v>15965</v>
      </c>
      <c r="K11" s="4" t="n">
        <v>37548</v>
      </c>
      <c r="L11" s="4" t="n">
        <v>22921</v>
      </c>
      <c r="M11" s="4" t="n">
        <v>14627</v>
      </c>
    </row>
    <row r="12" s="4" customFormat="true" ht="21" hidden="false" customHeight="true" outlineLevel="0" collapsed="false">
      <c r="A12" s="23" t="s">
        <v>12</v>
      </c>
      <c r="B12" s="14" t="n">
        <f aca="false">SUM(C12:D12)</f>
        <v>32778.3333333333</v>
      </c>
      <c r="C12" s="19" t="n">
        <f aca="false">(F12+I12+L12)/3</f>
        <v>18137</v>
      </c>
      <c r="D12" s="19" t="n">
        <f aca="false">(G12+J12+M12)/3</f>
        <v>14641.3333333333</v>
      </c>
      <c r="E12" s="17" t="n">
        <v>33310</v>
      </c>
      <c r="F12" s="17" t="n">
        <v>17914</v>
      </c>
      <c r="G12" s="22" t="n">
        <v>15396</v>
      </c>
      <c r="H12" s="4" t="n">
        <v>33124</v>
      </c>
      <c r="I12" s="4" t="n">
        <v>18159</v>
      </c>
      <c r="J12" s="4" t="n">
        <v>14965</v>
      </c>
      <c r="K12" s="4" t="n">
        <v>31901</v>
      </c>
      <c r="L12" s="4" t="n">
        <v>18338</v>
      </c>
      <c r="M12" s="4" t="n">
        <v>13563</v>
      </c>
    </row>
    <row r="13" s="4" customFormat="true" ht="21" hidden="false" customHeight="true" outlineLevel="0" collapsed="false">
      <c r="A13" s="23" t="s">
        <v>13</v>
      </c>
      <c r="B13" s="14" t="n">
        <f aca="false">SUM(C13:D13)</f>
        <v>5636</v>
      </c>
      <c r="C13" s="19" t="n">
        <f aca="false">(F13+I13+L13)/3</f>
        <v>4850</v>
      </c>
      <c r="D13" s="19" t="n">
        <f aca="false">(G13+J13+M13)/3</f>
        <v>786</v>
      </c>
      <c r="E13" s="17" t="n">
        <v>4803</v>
      </c>
      <c r="F13" s="22" t="n">
        <v>4509</v>
      </c>
      <c r="G13" s="22" t="n">
        <v>294</v>
      </c>
      <c r="H13" s="4" t="n">
        <v>6458</v>
      </c>
      <c r="I13" s="4" t="n">
        <v>5458</v>
      </c>
      <c r="J13" s="4" t="n">
        <v>1000</v>
      </c>
      <c r="K13" s="4" t="n">
        <v>5647</v>
      </c>
      <c r="L13" s="4" t="n">
        <v>4583</v>
      </c>
      <c r="M13" s="4" t="n">
        <v>1064</v>
      </c>
    </row>
    <row r="14" s="4" customFormat="true" ht="21" hidden="false" customHeight="true" outlineLevel="0" collapsed="false">
      <c r="A14" s="24" t="s">
        <v>14</v>
      </c>
      <c r="B14" s="14"/>
      <c r="C14" s="19" t="s">
        <v>15</v>
      </c>
      <c r="D14" s="19" t="s">
        <v>15</v>
      </c>
      <c r="E14" s="25" t="s">
        <v>16</v>
      </c>
      <c r="F14" s="25" t="s">
        <v>16</v>
      </c>
      <c r="G14" s="25" t="s">
        <v>16</v>
      </c>
      <c r="I14" s="4" t="s">
        <v>15</v>
      </c>
      <c r="J14" s="4" t="s">
        <v>15</v>
      </c>
      <c r="K14" s="4" t="n">
        <v>0</v>
      </c>
      <c r="L14" s="4" t="s">
        <v>15</v>
      </c>
      <c r="M14" s="4" t="s">
        <v>15</v>
      </c>
    </row>
    <row r="15" s="4" customFormat="true" ht="21" hidden="false" customHeight="true" outlineLevel="0" collapsed="false">
      <c r="A15" s="4" t="s">
        <v>17</v>
      </c>
      <c r="B15" s="14" t="n">
        <f aca="false">SUM(C15:D15)</f>
        <v>24376.6666666667</v>
      </c>
      <c r="C15" s="19" t="n">
        <f aca="false">(F15+I15+L15)/3</f>
        <v>10573</v>
      </c>
      <c r="D15" s="19" t="n">
        <f aca="false">(G15+J15+M15)/3</f>
        <v>13803.6666666667</v>
      </c>
      <c r="E15" s="17" t="n">
        <f aca="false">SUM(E16:E18)</f>
        <v>24610</v>
      </c>
      <c r="F15" s="17" t="n">
        <f aca="false">SUM(F16:F18)</f>
        <v>10164</v>
      </c>
      <c r="G15" s="17" t="n">
        <f aca="false">SUM(G16:G18)</f>
        <v>14447</v>
      </c>
      <c r="H15" s="4" t="n">
        <v>24673</v>
      </c>
      <c r="I15" s="4" t="n">
        <v>11282</v>
      </c>
      <c r="J15" s="4" t="n">
        <v>13391</v>
      </c>
      <c r="K15" s="4" t="n">
        <v>23846</v>
      </c>
      <c r="L15" s="4" t="n">
        <v>10273</v>
      </c>
      <c r="M15" s="4" t="n">
        <v>13573</v>
      </c>
    </row>
    <row r="16" s="15" customFormat="true" ht="21" hidden="false" customHeight="true" outlineLevel="0" collapsed="false">
      <c r="A16" s="24" t="s">
        <v>18</v>
      </c>
      <c r="B16" s="14" t="n">
        <f aca="false">SUM(C16:D16)</f>
        <v>12079</v>
      </c>
      <c r="C16" s="19" t="n">
        <f aca="false">(F16+I16+L16)/3</f>
        <v>5575.66666666667</v>
      </c>
      <c r="D16" s="19" t="n">
        <f aca="false">(G16+J16+M16)/3</f>
        <v>6503.33333333333</v>
      </c>
      <c r="E16" s="17" t="n">
        <v>11572</v>
      </c>
      <c r="F16" s="22" t="n">
        <v>5512</v>
      </c>
      <c r="G16" s="22" t="n">
        <v>6060</v>
      </c>
      <c r="H16" s="15" t="n">
        <v>12572</v>
      </c>
      <c r="I16" s="15" t="n">
        <v>5412</v>
      </c>
      <c r="J16" s="15" t="n">
        <v>7160</v>
      </c>
      <c r="K16" s="15" t="n">
        <v>12093</v>
      </c>
      <c r="L16" s="15" t="n">
        <v>5803</v>
      </c>
      <c r="M16" s="15" t="n">
        <v>6290</v>
      </c>
    </row>
    <row r="17" s="15" customFormat="true" ht="21" hidden="false" customHeight="true" outlineLevel="0" collapsed="false">
      <c r="A17" s="24" t="s">
        <v>19</v>
      </c>
      <c r="B17" s="14" t="n">
        <f aca="false">SUM(C17:D17)</f>
        <v>6479.66666666667</v>
      </c>
      <c r="C17" s="19" t="n">
        <f aca="false">(F17+I17+L17)/3</f>
        <v>3474.33333333333</v>
      </c>
      <c r="D17" s="19" t="n">
        <f aca="false">(G17+J17+M17)/3</f>
        <v>3005.33333333333</v>
      </c>
      <c r="E17" s="17" t="n">
        <v>7315</v>
      </c>
      <c r="F17" s="17" t="n">
        <v>3177</v>
      </c>
      <c r="G17" s="17" t="n">
        <v>4139</v>
      </c>
      <c r="H17" s="15" t="n">
        <v>5512</v>
      </c>
      <c r="I17" s="15" t="n">
        <v>3393</v>
      </c>
      <c r="J17" s="15" t="n">
        <v>2119</v>
      </c>
      <c r="K17" s="15" t="n">
        <v>6611</v>
      </c>
      <c r="L17" s="15" t="n">
        <v>3853</v>
      </c>
      <c r="M17" s="15" t="n">
        <v>2758</v>
      </c>
    </row>
    <row r="18" s="15" customFormat="true" ht="21" hidden="false" customHeight="true" outlineLevel="0" collapsed="false">
      <c r="A18" s="24" t="s">
        <v>20</v>
      </c>
      <c r="B18" s="14" t="n">
        <f aca="false">SUM(C18:D18)</f>
        <v>5818</v>
      </c>
      <c r="C18" s="19" t="n">
        <f aca="false">(F18+I18+L18)/3</f>
        <v>1523</v>
      </c>
      <c r="D18" s="19" t="n">
        <f aca="false">(G18+J18+M18)/3</f>
        <v>4295</v>
      </c>
      <c r="E18" s="17" t="n">
        <v>5723</v>
      </c>
      <c r="F18" s="17" t="n">
        <v>1475</v>
      </c>
      <c r="G18" s="17" t="n">
        <v>4248</v>
      </c>
      <c r="H18" s="15" t="n">
        <v>6589</v>
      </c>
      <c r="I18" s="15" t="n">
        <v>2477</v>
      </c>
      <c r="J18" s="15" t="n">
        <v>4112</v>
      </c>
      <c r="K18" s="15" t="n">
        <v>5142</v>
      </c>
      <c r="L18" s="15" t="n">
        <v>617</v>
      </c>
      <c r="M18" s="15" t="n">
        <v>4525</v>
      </c>
    </row>
    <row r="19" s="15" customFormat="true" ht="21" hidden="false" customHeight="true" outlineLevel="0" collapsed="false">
      <c r="A19" s="23" t="s">
        <v>21</v>
      </c>
      <c r="B19" s="14" t="n">
        <f aca="false">SUM(C19:D19)</f>
        <v>4530.33333333333</v>
      </c>
      <c r="C19" s="19" t="n">
        <f aca="false">(F19+I19+L19)/3</f>
        <v>2154.33333333333</v>
      </c>
      <c r="D19" s="19" t="n">
        <f aca="false">(G19+J19+M19)/3</f>
        <v>2376</v>
      </c>
      <c r="E19" s="17" t="n">
        <v>3708</v>
      </c>
      <c r="F19" s="17" t="n">
        <v>1783</v>
      </c>
      <c r="G19" s="17" t="n">
        <v>1925</v>
      </c>
      <c r="H19" s="15" t="n">
        <v>4601</v>
      </c>
      <c r="I19" s="15" t="n">
        <v>1622</v>
      </c>
      <c r="J19" s="15" t="n">
        <v>2979</v>
      </c>
      <c r="K19" s="15" t="n">
        <v>5282</v>
      </c>
      <c r="L19" s="15" t="n">
        <v>3058</v>
      </c>
      <c r="M19" s="15" t="n">
        <v>2224</v>
      </c>
    </row>
    <row r="20" s="15" customFormat="true" ht="21" hidden="false" customHeight="true" outlineLevel="0" collapsed="false">
      <c r="A20" s="23" t="s">
        <v>22</v>
      </c>
      <c r="B20" s="26" t="s">
        <v>15</v>
      </c>
      <c r="C20" s="26" t="s">
        <v>15</v>
      </c>
      <c r="D20" s="26" t="s">
        <v>15</v>
      </c>
      <c r="E20" s="26" t="s">
        <v>15</v>
      </c>
      <c r="F20" s="26" t="s">
        <v>15</v>
      </c>
      <c r="G20" s="26" t="s">
        <v>15</v>
      </c>
      <c r="H20" s="4" t="s">
        <v>15</v>
      </c>
      <c r="I20" s="4" t="s">
        <v>15</v>
      </c>
      <c r="J20" s="4" t="s">
        <v>15</v>
      </c>
      <c r="K20" s="4" t="s">
        <v>15</v>
      </c>
      <c r="L20" s="15" t="s">
        <v>15</v>
      </c>
      <c r="M20" s="15" t="s">
        <v>15</v>
      </c>
    </row>
    <row r="21" s="4" customFormat="true" ht="21" hidden="false" customHeight="true" outlineLevel="0" collapsed="false">
      <c r="B21" s="27" t="s">
        <v>23</v>
      </c>
      <c r="C21" s="27"/>
      <c r="D21" s="27"/>
      <c r="E21" s="28"/>
    </row>
    <row r="22" s="4" customFormat="true" ht="21" hidden="false" customHeight="true" outlineLevel="0" collapsed="false">
      <c r="A22" s="29" t="s">
        <v>6</v>
      </c>
      <c r="B22" s="30" t="n">
        <f aca="false">SUM(B24:B27,B29:B30,B33:B36)</f>
        <v>100</v>
      </c>
      <c r="C22" s="14" t="n">
        <f aca="false">C24+C25+C26+C27+C28+C32+C36</f>
        <v>100</v>
      </c>
      <c r="D22" s="14" t="n">
        <f aca="false">D24+D25+D26+D27+D28+D32+D36</f>
        <v>100</v>
      </c>
      <c r="E22" s="28"/>
    </row>
    <row r="23" s="4" customFormat="true" ht="6" hidden="false" customHeight="true" outlineLevel="0" collapsed="false">
      <c r="A23" s="29"/>
      <c r="B23" s="31"/>
      <c r="C23" s="30"/>
      <c r="D23" s="30"/>
      <c r="E23" s="28"/>
    </row>
    <row r="24" s="4" customFormat="true" ht="21" hidden="false" customHeight="true" outlineLevel="0" collapsed="false">
      <c r="A24" s="18" t="s">
        <v>7</v>
      </c>
      <c r="B24" s="32" t="n">
        <f aca="false">SUM(B7*100/B5)</f>
        <v>10.1527486992723</v>
      </c>
      <c r="C24" s="32" t="n">
        <f aca="false">SUM(C7*100/C5)</f>
        <v>8.77004544430513</v>
      </c>
      <c r="D24" s="32" t="n">
        <f aca="false">SUM(D7*100/D5)</f>
        <v>11.9123464441059</v>
      </c>
    </row>
    <row r="25" s="4" customFormat="true" ht="21" hidden="false" customHeight="true" outlineLevel="0" collapsed="false">
      <c r="A25" s="4" t="s">
        <v>8</v>
      </c>
      <c r="B25" s="32" t="n">
        <f aca="false">SUM(B8*100/B5)</f>
        <v>18.5039114218104</v>
      </c>
      <c r="C25" s="32" t="n">
        <f aca="false">SUM(C8*100/C5)</f>
        <v>18.5541110370268</v>
      </c>
      <c r="D25" s="32" t="n">
        <f aca="false">SUM(D8*100/D5)</f>
        <v>18.4400284958038</v>
      </c>
      <c r="E25" s="28"/>
      <c r="F25" s="28"/>
      <c r="G25" s="28"/>
    </row>
    <row r="26" s="4" customFormat="true" ht="21" hidden="false" customHeight="true" outlineLevel="0" collapsed="false">
      <c r="A26" s="20" t="s">
        <v>9</v>
      </c>
      <c r="B26" s="32" t="n">
        <f aca="false">SUM(B9*100/B5)</f>
        <v>29.9360435703973</v>
      </c>
      <c r="C26" s="32" t="n">
        <f aca="false">SUM(C9*100/C5)</f>
        <v>31.1465300075778</v>
      </c>
      <c r="D26" s="32" t="n">
        <f aca="false">SUM(D9*100/D5)</f>
        <v>28.3956051593622</v>
      </c>
    </row>
    <row r="27" s="4" customFormat="true" ht="21" hidden="false" customHeight="true" outlineLevel="0" collapsed="false">
      <c r="A27" s="20" t="s">
        <v>10</v>
      </c>
      <c r="B27" s="32" t="n">
        <f aca="false">SUM(B10*100/B5)</f>
        <v>15.6713003964305</v>
      </c>
      <c r="C27" s="32" t="n">
        <f aca="false">SUM(C10*100/C5)</f>
        <v>17.1475449379777</v>
      </c>
      <c r="D27" s="32" t="n">
        <f aca="false">SUM(D10*100/D5)</f>
        <v>13.7926640680656</v>
      </c>
    </row>
    <row r="28" s="4" customFormat="true" ht="21" hidden="false" customHeight="true" outlineLevel="0" collapsed="false">
      <c r="A28" s="4" t="s">
        <v>11</v>
      </c>
      <c r="B28" s="32" t="n">
        <f aca="false">SUM(B11*100/B5)</f>
        <v>14.6852576543193</v>
      </c>
      <c r="C28" s="32" t="n">
        <f aca="false">SUM(C11*100/C5)</f>
        <v>15.6929630733731</v>
      </c>
      <c r="D28" s="32" t="n">
        <f aca="false">SUM(D11*100/D5)</f>
        <v>13.4028739060681</v>
      </c>
      <c r="F28" s="33"/>
    </row>
    <row r="29" s="4" customFormat="true" ht="21" hidden="false" customHeight="true" outlineLevel="0" collapsed="false">
      <c r="A29" s="23" t="s">
        <v>12</v>
      </c>
      <c r="B29" s="32" t="n">
        <f aca="false">SUM(B12*100/B5)</f>
        <v>12.53069437135</v>
      </c>
      <c r="C29" s="32" t="n">
        <f aca="false">SUM(C12*100/C5)</f>
        <v>12.3819233158641</v>
      </c>
      <c r="D29" s="32" t="n">
        <f aca="false">SUM(D12*100/D5)</f>
        <v>12.7200171438169</v>
      </c>
    </row>
    <row r="30" s="4" customFormat="true" ht="21" hidden="false" customHeight="true" outlineLevel="0" collapsed="false">
      <c r="A30" s="23" t="s">
        <v>13</v>
      </c>
      <c r="B30" s="32" t="n">
        <f aca="false">SUM(B13*100/B5)</f>
        <v>2.15456328296929</v>
      </c>
      <c r="C30" s="32" t="n">
        <f aca="false">SUM(C13*100/C5)</f>
        <v>3.31103975750901</v>
      </c>
      <c r="D30" s="32" t="n">
        <f aca="false">SUM(D13*100/D5)</f>
        <v>0.682856762251168</v>
      </c>
    </row>
    <row r="31" s="4" customFormat="true" ht="21" hidden="false" customHeight="true" outlineLevel="0" collapsed="false">
      <c r="A31" s="24" t="s">
        <v>14</v>
      </c>
      <c r="B31" s="26" t="s">
        <v>15</v>
      </c>
      <c r="C31" s="26" t="s">
        <v>15</v>
      </c>
      <c r="D31" s="26" t="s">
        <v>15</v>
      </c>
    </row>
    <row r="32" s="4" customFormat="true" ht="21" hidden="false" customHeight="true" outlineLevel="0" collapsed="false">
      <c r="A32" s="4" t="s">
        <v>17</v>
      </c>
      <c r="B32" s="32" t="n">
        <f aca="false">SUM(B15*100/B5)</f>
        <v>9.31885574187037</v>
      </c>
      <c r="C32" s="32" t="n">
        <f aca="false">SUM(C15*100/C5)</f>
        <v>7.21806667136963</v>
      </c>
      <c r="D32" s="32" t="n">
        <f aca="false">SUM(D15*100/D5)</f>
        <v>11.9922736987206</v>
      </c>
      <c r="F32" s="33"/>
    </row>
    <row r="33" s="4" customFormat="true" ht="21" hidden="false" customHeight="true" outlineLevel="0" collapsed="false">
      <c r="A33" s="24" t="s">
        <v>18</v>
      </c>
      <c r="B33" s="32" t="n">
        <f aca="false">SUM(B16*100/B5)</f>
        <v>4.61763128016076</v>
      </c>
      <c r="C33" s="32" t="n">
        <f aca="false">SUM(C16*100/C5)</f>
        <v>3.80644412535073</v>
      </c>
      <c r="D33" s="32" t="n">
        <f aca="false">SUM(D16*100/D5)</f>
        <v>5.64993020844796</v>
      </c>
    </row>
    <row r="34" s="4" customFormat="true" ht="21" hidden="false" customHeight="true" outlineLevel="0" collapsed="false">
      <c r="A34" s="24" t="s">
        <v>19</v>
      </c>
      <c r="B34" s="32" t="n">
        <f aca="false">SUM(B17*100/B5)</f>
        <v>2.47708514653655</v>
      </c>
      <c r="C34" s="32" t="n">
        <f aca="false">SUM(C17*100/C5)</f>
        <v>2.37188779330009</v>
      </c>
      <c r="D34" s="32" t="n">
        <f aca="false">SUM(D17*100/D5)</f>
        <v>2.61095698407826</v>
      </c>
    </row>
    <row r="35" s="4" customFormat="true" ht="21" hidden="false" customHeight="true" outlineLevel="0" collapsed="false">
      <c r="A35" s="24" t="s">
        <v>20</v>
      </c>
      <c r="B35" s="32" t="n">
        <f aca="false">SUM(B18*100/B5)</f>
        <v>2.22413931517305</v>
      </c>
      <c r="C35" s="32" t="n">
        <f aca="false">SUM(C18*100/C5)</f>
        <v>1.03973475271881</v>
      </c>
      <c r="D35" s="32" t="n">
        <f aca="false">SUM(D18*100/D5)</f>
        <v>3.73138650619436</v>
      </c>
    </row>
    <row r="36" s="4" customFormat="true" ht="21" hidden="false" customHeight="true" outlineLevel="0" collapsed="false">
      <c r="A36" s="23" t="s">
        <v>21</v>
      </c>
      <c r="B36" s="32" t="n">
        <f aca="false">SUM(B19*100/B5)</f>
        <v>1.73188251589991</v>
      </c>
      <c r="C36" s="32" t="n">
        <f aca="false">SUM(C19*100/C5)</f>
        <v>1.47073882836981</v>
      </c>
      <c r="D36" s="32" t="n">
        <f aca="false">SUM(D19*100/D5)</f>
        <v>2.06420822787376</v>
      </c>
    </row>
    <row r="37" s="4" customFormat="true" ht="21" hidden="false" customHeight="true" outlineLevel="0" collapsed="false">
      <c r="A37" s="34" t="s">
        <v>22</v>
      </c>
      <c r="B37" s="35" t="s">
        <v>15</v>
      </c>
      <c r="C37" s="35" t="s">
        <v>15</v>
      </c>
      <c r="D37" s="35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7:16:14Z</cp:lastPrinted>
  <dcterms:modified xsi:type="dcterms:W3CDTF">2011-02-13T04:37:49Z</dcterms:modified>
  <cp:revision>0</cp:revision>
  <dc:subject/>
  <dc:title/>
</cp:coreProperties>
</file>