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8405</v>
      </c>
      <c r="C5" s="11" t="n">
        <v>63587</v>
      </c>
      <c r="D5" s="11" t="n">
        <v>4481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21" hidden="false" customHeight="true" outlineLevel="0" collapsed="false">
      <c r="A6" s="14" t="s">
        <v>7</v>
      </c>
      <c r="B6" s="15" t="n">
        <v>7979</v>
      </c>
      <c r="C6" s="16" t="n">
        <v>5238</v>
      </c>
      <c r="D6" s="16" t="n">
        <v>274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21" hidden="false" customHeight="true" outlineLevel="0" collapsed="false">
      <c r="A7" s="2" t="s">
        <v>8</v>
      </c>
      <c r="B7" s="15" t="n">
        <v>35616</v>
      </c>
      <c r="C7" s="16" t="n">
        <v>21404</v>
      </c>
      <c r="D7" s="16" t="n">
        <v>1421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9</v>
      </c>
      <c r="B8" s="15" t="n">
        <v>23602</v>
      </c>
      <c r="C8" s="16" t="n">
        <v>13881</v>
      </c>
      <c r="D8" s="16" t="n">
        <v>972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858</v>
      </c>
      <c r="C9" s="16" t="n">
        <v>9410</v>
      </c>
      <c r="D9" s="16" t="n">
        <v>644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396</v>
      </c>
      <c r="C10" s="16" t="n">
        <f aca="false">SUM(C11:C13)</f>
        <v>7832</v>
      </c>
      <c r="D10" s="16" t="n">
        <f aca="false">SUM(D11:D13)</f>
        <v>456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9083</v>
      </c>
      <c r="C11" s="16" t="n">
        <v>5378</v>
      </c>
      <c r="D11" s="16" t="n">
        <v>370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296</v>
      </c>
      <c r="C12" s="16" t="n">
        <v>2454</v>
      </c>
      <c r="D12" s="16" t="n">
        <v>84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7</v>
      </c>
      <c r="C13" s="16" t="s">
        <v>15</v>
      </c>
      <c r="D13" s="16" t="n">
        <v>17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954</v>
      </c>
      <c r="C14" s="16" t="n">
        <f aca="false">SUM(C15:C17)</f>
        <v>5821</v>
      </c>
      <c r="D14" s="16" t="n">
        <f aca="false">SUM(D15:D17)</f>
        <v>713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843</v>
      </c>
      <c r="C15" s="15" t="n">
        <v>2964</v>
      </c>
      <c r="D15" s="15" t="n">
        <v>387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181</v>
      </c>
      <c r="C16" s="15" t="n">
        <v>2354</v>
      </c>
      <c r="D16" s="15" t="n">
        <v>282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930</v>
      </c>
      <c r="C17" s="15" t="n">
        <v>503</v>
      </c>
      <c r="D17" s="15" t="n">
        <v>42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84273515027</v>
      </c>
      <c r="D21" s="24" t="n">
        <f aca="false">SUM(D22:D26,D30,D34:D35)</f>
        <v>100.00223124637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36036160693695</v>
      </c>
      <c r="C22" s="25" t="n">
        <f aca="false">SUM(C6/$C$5)*100</f>
        <v>8.23753282903738</v>
      </c>
      <c r="D22" s="25" t="n">
        <f aca="false">SUM(D6/$D$5)*100</f>
        <v>6.11584631174974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8545731285457</v>
      </c>
      <c r="C23" s="25" t="n">
        <f aca="false">SUM(C7/$C$5)*100</f>
        <v>33.6609684369447</v>
      </c>
      <c r="D23" s="25" t="n">
        <f aca="false">SUM(D7/$D$5)*100</f>
        <v>31.710473470480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7720584843873</v>
      </c>
      <c r="C24" s="25" t="n">
        <f aca="false">SUM(C8/$C$5)*100</f>
        <v>21.8299337914983</v>
      </c>
      <c r="D24" s="25" t="n">
        <f aca="false">SUM(D8/$D$5)*100</f>
        <v>21.689946003837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6284765462848</v>
      </c>
      <c r="C25" s="25" t="n">
        <f aca="false">SUM(C9/$C$5)*100</f>
        <v>14.7986223599163</v>
      </c>
      <c r="D25" s="25" t="n">
        <f aca="false">SUM(D9/$D$5)*100</f>
        <v>14.387076621000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34896914349</v>
      </c>
      <c r="C26" s="25" t="n">
        <f aca="false">SUM(C10/$C$5)*100</f>
        <v>12.3169830311227</v>
      </c>
      <c r="D26" s="25" t="n">
        <f aca="false">SUM(D10/$D$5)*100</f>
        <v>10.183408451961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37876481712098</v>
      </c>
      <c r="C27" s="25" t="n">
        <f aca="false">SUM(C11/$C$5)*100</f>
        <v>8.45770361866419</v>
      </c>
      <c r="D27" s="25" t="n">
        <f aca="false">SUM(D11/$D$5)*100</f>
        <v>8.266767816502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04045016373783</v>
      </c>
      <c r="C28" s="25" t="n">
        <f aca="false">SUM(C12/$C$5)*100</f>
        <v>3.85927941245852</v>
      </c>
      <c r="D28" s="25" t="n">
        <f aca="false">SUM(D12/$D$5)*100</f>
        <v>1.87870944709715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56819334901527</v>
      </c>
      <c r="C29" s="25" t="s">
        <v>23</v>
      </c>
      <c r="D29" s="25" t="n">
        <f aca="false">SUM(D13/$D$5)*100</f>
        <v>0.0379311883618189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9496333194963</v>
      </c>
      <c r="C30" s="25" t="n">
        <f aca="false">SUM(C14/$C$5)*100</f>
        <v>9.15438690298331</v>
      </c>
      <c r="D30" s="25" t="n">
        <f aca="false">SUM(D14/$D$5)*100</f>
        <v>15.9154803873444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31243946312439</v>
      </c>
      <c r="C31" s="25" t="n">
        <f aca="false">SUM(C15/$C$5)*100</f>
        <v>4.66133014609905</v>
      </c>
      <c r="D31" s="25" t="n">
        <f aca="false">SUM(D15/$D$5)*100</f>
        <v>8.6550046856173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779299847793</v>
      </c>
      <c r="C32" s="25" t="n">
        <f aca="false">SUM(C16/$C$5)*100</f>
        <v>3.70201456272509</v>
      </c>
      <c r="D32" s="25" t="n">
        <f aca="false">SUM(D16/$D$5)*100</f>
        <v>6.3077334999330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85789400857894</v>
      </c>
      <c r="C33" s="25" t="n">
        <f aca="false">SUM(C17/$C$5)*100</f>
        <v>0.791042194159184</v>
      </c>
      <c r="D33" s="25" t="n">
        <f aca="false">SUM(D17/$D$5)*100</f>
        <v>0.952742201793922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3-01-03T02:37:20Z</dcterms:modified>
  <cp:revision>0</cp:revision>
  <dc:subject/>
  <dc:title/>
</cp:coreProperties>
</file>