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7256</v>
      </c>
      <c r="C5" s="11" t="n">
        <v>61215</v>
      </c>
      <c r="D5" s="11" t="n">
        <v>3604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8749</v>
      </c>
      <c r="C6" s="16" t="n">
        <v>3501</v>
      </c>
      <c r="D6" s="16" t="n">
        <v>524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6774</v>
      </c>
      <c r="C7" s="16" t="n">
        <v>23849</v>
      </c>
      <c r="D7" s="16" t="n">
        <v>1292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0717</v>
      </c>
      <c r="C8" s="16" t="n">
        <v>12758</v>
      </c>
      <c r="D8" s="16" t="n">
        <v>795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875</v>
      </c>
      <c r="C9" s="16" t="n">
        <v>10192</v>
      </c>
      <c r="D9" s="16" t="n">
        <v>26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65</v>
      </c>
      <c r="C10" s="16" t="n">
        <f aca="false">SUM(C11:C13)</f>
        <v>6885</v>
      </c>
      <c r="D10" s="16" t="n">
        <f aca="false">SUM(D11:D13)</f>
        <v>428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33</v>
      </c>
      <c r="C11" s="16" t="n">
        <v>4992</v>
      </c>
      <c r="D11" s="16" t="n">
        <v>334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30</v>
      </c>
      <c r="C12" s="16" t="n">
        <v>1893</v>
      </c>
      <c r="D12" s="16" t="n">
        <v>93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</v>
      </c>
      <c r="C13" s="16" t="s">
        <v>15</v>
      </c>
      <c r="D13" s="16" t="n">
        <v>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6975</v>
      </c>
      <c r="C14" s="16" t="n">
        <f aca="false">SUM(C15:C17)</f>
        <v>4030</v>
      </c>
      <c r="D14" s="16" t="n">
        <f aca="false">SUM(D15:D17)</f>
        <v>294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3515</v>
      </c>
      <c r="C15" s="15" t="n">
        <v>2313</v>
      </c>
      <c r="D15" s="15" t="n">
        <v>120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931</v>
      </c>
      <c r="C16" s="15" t="n">
        <v>1455</v>
      </c>
      <c r="D16" s="15" t="n">
        <v>147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529</v>
      </c>
      <c r="C17" s="15" t="n">
        <v>262</v>
      </c>
      <c r="D17" s="15" t="n">
        <v>26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89717858024</v>
      </c>
      <c r="C21" s="24" t="n">
        <f aca="false">SUM(C22:C26,C30,C34:C35)</f>
        <v>100</v>
      </c>
      <c r="D21" s="24" t="n">
        <f aca="false">SUM(D22:D26,D30,D34:D35)</f>
        <v>100.005549389567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99584601464177</v>
      </c>
      <c r="C22" s="25" t="n">
        <f aca="false">SUM(C6/$C$5)*100</f>
        <v>5.71918647390346</v>
      </c>
      <c r="D22" s="25" t="n">
        <f aca="false">SUM(D6/$D$5)*100</f>
        <v>14.561598224195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8115489018672</v>
      </c>
      <c r="C23" s="25" t="n">
        <f aca="false">SUM(C7/$C$5)*100</f>
        <v>38.9594053744997</v>
      </c>
      <c r="D23" s="25" t="n">
        <f aca="false">SUM(D7/$D$5)*100</f>
        <v>35.862930077691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3015135312988</v>
      </c>
      <c r="C24" s="25" t="n">
        <f aca="false">SUM(C8/$C$5)*100</f>
        <v>20.8412970677122</v>
      </c>
      <c r="D24" s="25" t="n">
        <f aca="false">SUM(D8/$D$5)*100</f>
        <v>22.083795782463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2382577938636</v>
      </c>
      <c r="C25" s="25" t="n">
        <f aca="false">SUM(C9/$C$5)*100</f>
        <v>16.6495140080046</v>
      </c>
      <c r="D25" s="25" t="n">
        <f aca="false">SUM(D9/$D$5)*100</f>
        <v>7.4445061043285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480011515999</v>
      </c>
      <c r="C26" s="25" t="n">
        <f aca="false">SUM(C10/$C$5)*100</f>
        <v>11.247243322715</v>
      </c>
      <c r="D26" s="25" t="n">
        <f aca="false">SUM(D10/$D$5)*100</f>
        <v>11.878468368479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6810890844781</v>
      </c>
      <c r="C27" s="25" t="n">
        <f aca="false">SUM(C11/$C$5)*100</f>
        <v>8.15486400392061</v>
      </c>
      <c r="D27" s="25" t="n">
        <f aca="false">SUM(D11/$D$5)*100</f>
        <v>9.2702552719200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0984617915604</v>
      </c>
      <c r="C28" s="25" t="n">
        <f aca="false">SUM(C12/$C$5)*100</f>
        <v>3.09237931879441</v>
      </c>
      <c r="D28" s="25" t="n">
        <f aca="false">SUM(D12/$D$5)*100</f>
        <v>2.60266370699223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0205642839516328</v>
      </c>
      <c r="C29" s="25" t="s">
        <v>23</v>
      </c>
      <c r="D29" s="25" t="n">
        <f aca="false">SUM(D13/$D$5)*100</f>
        <v>0.00554938956714761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7.17179402813194</v>
      </c>
      <c r="C30" s="25" t="n">
        <f aca="false">SUM(C14/$C$5)*100</f>
        <v>6.58335375316507</v>
      </c>
      <c r="D30" s="25" t="n">
        <f aca="false">SUM(D14/$D$5)*100</f>
        <v>8.1742508324084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61417290449947</v>
      </c>
      <c r="C31" s="25" t="n">
        <f aca="false">SUM(C15/$C$5)*100</f>
        <v>3.77848566527812</v>
      </c>
      <c r="D31" s="25" t="n">
        <f aca="false">SUM(D15/$D$5)*100</f>
        <v>3.3351831298557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01369581311179</v>
      </c>
      <c r="C32" s="25" t="n">
        <f aca="false">SUM(C16/$C$5)*100</f>
        <v>2.37686841460426</v>
      </c>
      <c r="D32" s="25" t="n">
        <f aca="false">SUM(D16/$D$5)*100</f>
        <v>4.0982241953385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543925310520688</v>
      </c>
      <c r="C33" s="25" t="n">
        <f aca="false">SUM(C17/$C$5)*100</f>
        <v>0.427999673282692</v>
      </c>
      <c r="D33" s="25" t="n">
        <f aca="false">SUM(D17/$D$5)*100</f>
        <v>0.740843507214206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20:07:50Z</dcterms:modified>
  <cp:revision>0</cp:revision>
  <dc:subject/>
  <dc:title/>
</cp:coreProperties>
</file>