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 จังหวัดสงขลา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99"/>
    <col collapsed="false" customWidth="true" hidden="false" outlineLevel="0" max="3" min="3" style="1" width="22.14"/>
    <col collapsed="false" customWidth="true" hidden="false" outlineLevel="0" max="4" min="4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5269.91</v>
      </c>
      <c r="C6" s="15" t="n">
        <v>431778.88</v>
      </c>
      <c r="D6" s="15" t="n">
        <v>383491.02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4364.76</v>
      </c>
      <c r="C8" s="20" t="n">
        <v>4380.2</v>
      </c>
      <c r="D8" s="21" t="n">
        <v>9984.56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459.23</v>
      </c>
      <c r="C9" s="20" t="n">
        <v>90193.34</v>
      </c>
      <c r="D9" s="21" t="n">
        <v>96265.89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74855.63</v>
      </c>
      <c r="C10" s="20" t="n">
        <v>97598.87</v>
      </c>
      <c r="D10" s="21" t="n">
        <v>77256.76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4339.66</v>
      </c>
      <c r="C11" s="20" t="n">
        <v>78916.69</v>
      </c>
      <c r="D11" s="21" t="n">
        <v>45422.98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6255.05</v>
      </c>
      <c r="C12" s="15" t="n">
        <f aca="false">SUM(C13:C15)</f>
        <v>82090.52</v>
      </c>
      <c r="D12" s="15" t="n">
        <f aca="false">SUM(D13:D15)</f>
        <v>54164.54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7938.93</v>
      </c>
      <c r="C13" s="19" t="n">
        <v>58878.48</v>
      </c>
      <c r="D13" s="19" t="n">
        <v>39060.46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7519.63</v>
      </c>
      <c r="C14" s="19" t="n">
        <v>22415.55</v>
      </c>
      <c r="D14" s="19" t="n">
        <v>15104.08</v>
      </c>
      <c r="E14" s="16"/>
    </row>
    <row r="15" customFormat="false" ht="21" hidden="false" customHeight="false" outlineLevel="0" collapsed="false">
      <c r="A15" s="26" t="s">
        <v>15</v>
      </c>
      <c r="B15" s="19" t="n">
        <v>796.49</v>
      </c>
      <c r="C15" s="19" t="n">
        <v>796.49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77814.74</v>
      </c>
      <c r="C16" s="15" t="n">
        <f aca="false">SUM(C17:C19)</f>
        <v>78253.93</v>
      </c>
      <c r="D16" s="15" t="n">
        <f aca="false">SUM(D17:D19)</f>
        <v>99560.82</v>
      </c>
      <c r="E16" s="16"/>
    </row>
    <row r="17" s="22" customFormat="true" ht="21" hidden="false" customHeight="false" outlineLevel="0" collapsed="false">
      <c r="A17" s="26" t="s">
        <v>18</v>
      </c>
      <c r="B17" s="19" t="n">
        <v>94401.35</v>
      </c>
      <c r="C17" s="19" t="n">
        <v>39187.87</v>
      </c>
      <c r="D17" s="19" t="n">
        <v>55213.4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9656.61</v>
      </c>
      <c r="C18" s="19" t="n">
        <v>32453.34</v>
      </c>
      <c r="D18" s="19" t="n">
        <v>27203.2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3756.78</v>
      </c>
      <c r="C19" s="19" t="n">
        <v>6612.72</v>
      </c>
      <c r="D19" s="19" t="n">
        <v>17144.07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16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1180.82</v>
      </c>
      <c r="C21" s="19" t="n">
        <v>345.34</v>
      </c>
      <c r="D21" s="19" t="n">
        <v>835.48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.000002607623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76196371579567</v>
      </c>
      <c r="C25" s="31" t="n">
        <f aca="false">C8/C6*100</f>
        <v>1.01445443556665</v>
      </c>
      <c r="D25" s="31" t="n">
        <f aca="false">D8/D6*100</f>
        <v>2.60359681955525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8708588055212</v>
      </c>
      <c r="C26" s="31" t="n">
        <f aca="false">C9/C6*100</f>
        <v>20.8887799236498</v>
      </c>
      <c r="D26" s="31" t="n">
        <f aca="false">D9/D6*100</f>
        <v>25.102514786395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1.4475755642693</v>
      </c>
      <c r="C27" s="31" t="n">
        <f aca="false">C10/C6*100</f>
        <v>22.6039008670364</v>
      </c>
      <c r="D27" s="31" t="n">
        <f aca="false">D10/D6*100</f>
        <v>20.1456503466496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5.251349090021</v>
      </c>
      <c r="C28" s="31" t="n">
        <f aca="false">C11/C6*100</f>
        <v>18.2771074861281</v>
      </c>
      <c r="D28" s="31" t="n">
        <f aca="false">D11/D6*100</f>
        <v>11.8446006897371</v>
      </c>
    </row>
    <row r="29" customFormat="false" ht="21" hidden="false" customHeight="false" outlineLevel="0" collapsed="false">
      <c r="A29" s="1" t="s">
        <v>12</v>
      </c>
      <c r="B29" s="29" t="n">
        <f aca="false">SUM(B30:B32)</f>
        <v>16.6151796280572</v>
      </c>
      <c r="C29" s="29" t="n">
        <f aca="false">SUM(C30:C32)</f>
        <v>18.8276994928515</v>
      </c>
      <c r="D29" s="29" t="n">
        <f aca="false">SUM(D30:D32)</f>
        <v>14.1240699717036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2.0130681629106</v>
      </c>
      <c r="C30" s="31" t="n">
        <f aca="false">C13/C6*100</f>
        <v>13.6362575214425</v>
      </c>
      <c r="D30" s="31" t="n">
        <f aca="false">D13/D6*100</f>
        <v>10.185495347453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60211146514655</v>
      </c>
      <c r="C31" s="31" t="n">
        <f aca="false">C14/C6*100</f>
        <v>5.19144197140907</v>
      </c>
      <c r="D31" s="31" t="n">
        <f aca="false">D14/D6*100</f>
        <v>3.93857462425065</v>
      </c>
    </row>
    <row r="32" customFormat="false" ht="21" hidden="false" customHeight="false" outlineLevel="0" collapsed="false">
      <c r="A32" s="26" t="s">
        <v>24</v>
      </c>
      <c r="B32" s="33" t="s">
        <v>16</v>
      </c>
      <c r="C32" s="33" t="s">
        <v>16</v>
      </c>
      <c r="D32" s="33" t="s">
        <v>16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1.8105363412713</v>
      </c>
      <c r="C33" s="29" t="n">
        <f aca="false">SUM(C34:C36)</f>
        <v>18.1236122526419</v>
      </c>
      <c r="D33" s="29" t="n">
        <f aca="false">SUM(D34:D36)</f>
        <v>25.9617083080589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5791529703335</v>
      </c>
      <c r="C34" s="31" t="n">
        <f aca="false">C17/C6*100</f>
        <v>9.07591172592786</v>
      </c>
      <c r="D34" s="31" t="n">
        <f aca="false">D17/D6*100</f>
        <v>14.3975939775591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31740608456897</v>
      </c>
      <c r="C35" s="31" t="n">
        <f aca="false">C18/C6*100</f>
        <v>7.51619440024487</v>
      </c>
      <c r="D35" s="31" t="n">
        <f aca="false">D18/D6*100</f>
        <v>7.09358722402418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91397728636888</v>
      </c>
      <c r="C36" s="31" t="n">
        <f aca="false">C19/C6*100</f>
        <v>1.53150612646918</v>
      </c>
      <c r="D36" s="31" t="n">
        <f aca="false">D19/D6*100</f>
        <v>4.47052710647566</v>
      </c>
    </row>
    <row r="37" customFormat="false" ht="21" hidden="false" customHeight="false" outlineLevel="0" collapsed="false">
      <c r="A37" s="25" t="s">
        <v>21</v>
      </c>
      <c r="B37" s="33" t="s">
        <v>16</v>
      </c>
      <c r="C37" s="33" t="s">
        <v>16</v>
      </c>
      <c r="D37" s="33" t="s">
        <v>25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144837922449511</v>
      </c>
      <c r="C38" s="35" t="s">
        <v>16</v>
      </c>
      <c r="D38" s="35" t="n">
        <f aca="false">D21/D6*100</f>
        <v>0.217861685522649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59722222222222" right="0.829861111111111" top="0.78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5-09T06:00:01Z</cp:lastPrinted>
  <dcterms:modified xsi:type="dcterms:W3CDTF">2011-05-09T06:00:14Z</dcterms:modified>
  <cp:revision>0</cp:revision>
  <dc:subject/>
  <dc:title/>
</cp:coreProperties>
</file>