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กุมภาพันธ์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9918.19</v>
      </c>
      <c r="C6" s="14" t="n">
        <v>173640.25</v>
      </c>
      <c r="D6" s="14" t="n">
        <v>156277.93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4" t="n">
        <v>8151.02</v>
      </c>
      <c r="C7" s="14" t="n">
        <v>2793.5</v>
      </c>
      <c r="D7" s="14" t="n">
        <v>5357.51</v>
      </c>
      <c r="E7" s="15"/>
    </row>
    <row r="8" s="17" customFormat="true" ht="21" hidden="false" customHeight="true" outlineLevel="0" collapsed="false">
      <c r="A8" s="4" t="s">
        <v>9</v>
      </c>
      <c r="B8" s="14" t="n">
        <v>97779.29</v>
      </c>
      <c r="C8" s="14" t="n">
        <v>51193.87</v>
      </c>
      <c r="D8" s="14" t="n">
        <v>46585.43</v>
      </c>
      <c r="E8" s="15"/>
    </row>
    <row r="9" s="17" customFormat="true" ht="21" hidden="false" customHeight="true" outlineLevel="0" collapsed="false">
      <c r="A9" s="19" t="s">
        <v>10</v>
      </c>
      <c r="B9" s="14" t="n">
        <v>79473.1</v>
      </c>
      <c r="C9" s="14" t="n">
        <v>46363.55</v>
      </c>
      <c r="D9" s="14" t="n">
        <v>33109.55</v>
      </c>
      <c r="E9" s="15"/>
    </row>
    <row r="10" s="17" customFormat="true" ht="21" hidden="false" customHeight="true" outlineLevel="0" collapsed="false">
      <c r="A10" s="19" t="s">
        <v>11</v>
      </c>
      <c r="B10" s="14" t="n">
        <v>56108.41</v>
      </c>
      <c r="C10" s="14" t="n">
        <v>30289.43</v>
      </c>
      <c r="D10" s="14" t="n">
        <v>25818.98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47865.75</v>
      </c>
      <c r="C11" s="20" t="n">
        <f aca="false">SUM(C12:C14)</f>
        <v>25218.97</v>
      </c>
      <c r="D11" s="20" t="n">
        <f aca="false">SUM(D12:D14)</f>
        <v>22646.78</v>
      </c>
      <c r="E11" s="15"/>
    </row>
    <row r="12" s="4" customFormat="true" ht="21" hidden="false" customHeight="true" outlineLevel="0" collapsed="false">
      <c r="A12" s="21" t="s">
        <v>13</v>
      </c>
      <c r="B12" s="14" t="n">
        <v>37413.04</v>
      </c>
      <c r="C12" s="14" t="n">
        <v>17139.87</v>
      </c>
      <c r="D12" s="14" t="n">
        <v>20273.17</v>
      </c>
      <c r="E12" s="15"/>
    </row>
    <row r="13" s="4" customFormat="true" ht="21" hidden="false" customHeight="true" outlineLevel="0" collapsed="false">
      <c r="A13" s="21" t="s">
        <v>14</v>
      </c>
      <c r="B13" s="14" t="n">
        <v>10452.71</v>
      </c>
      <c r="C13" s="14" t="n">
        <v>8079.1</v>
      </c>
      <c r="D13" s="14" t="n">
        <v>2373.61</v>
      </c>
      <c r="E13" s="15"/>
    </row>
    <row r="14" s="4" customFormat="true" ht="21" hidden="false" customHeight="true" outlineLevel="0" collapsed="false">
      <c r="A14" s="22" t="s">
        <v>15</v>
      </c>
      <c r="B14" s="23" t="n">
        <v>0</v>
      </c>
      <c r="C14" s="24" t="n">
        <v>0</v>
      </c>
      <c r="D14" s="23" t="n">
        <v>0</v>
      </c>
      <c r="E14" s="15"/>
      <c r="F14" s="25"/>
      <c r="G14" s="25"/>
    </row>
    <row r="15" s="4" customFormat="true" ht="21" hidden="false" customHeight="true" outlineLevel="0" collapsed="false">
      <c r="A15" s="4" t="s">
        <v>16</v>
      </c>
      <c r="B15" s="20" t="n">
        <f aca="false">SUM(B16:B18)</f>
        <v>38242.36</v>
      </c>
      <c r="C15" s="20" t="n">
        <f aca="false">SUM(C16:C18)</f>
        <v>15752.07</v>
      </c>
      <c r="D15" s="20" t="n">
        <f aca="false">SUM(D16:D18)</f>
        <v>22490.29</v>
      </c>
      <c r="E15" s="15"/>
      <c r="F15" s="25"/>
      <c r="G15" s="25"/>
    </row>
    <row r="16" s="17" customFormat="true" ht="21" hidden="false" customHeight="true" outlineLevel="0" collapsed="false">
      <c r="A16" s="22" t="s">
        <v>17</v>
      </c>
      <c r="B16" s="20" t="n">
        <v>19897.13</v>
      </c>
      <c r="C16" s="26" t="n">
        <v>8369.72</v>
      </c>
      <c r="D16" s="27" t="n">
        <v>11527.41</v>
      </c>
      <c r="E16" s="15"/>
      <c r="F16" s="28"/>
      <c r="G16" s="28"/>
    </row>
    <row r="17" s="17" customFormat="true" ht="21" hidden="false" customHeight="true" outlineLevel="0" collapsed="false">
      <c r="A17" s="22" t="s">
        <v>18</v>
      </c>
      <c r="B17" s="20" t="n">
        <v>10946.25</v>
      </c>
      <c r="C17" s="26" t="n">
        <v>5459.94</v>
      </c>
      <c r="D17" s="27" t="n">
        <v>5486.31</v>
      </c>
      <c r="E17" s="15"/>
    </row>
    <row r="18" s="17" customFormat="true" ht="21" hidden="false" customHeight="true" outlineLevel="0" collapsed="false">
      <c r="A18" s="22" t="s">
        <v>19</v>
      </c>
      <c r="B18" s="20" t="n">
        <v>7398.98</v>
      </c>
      <c r="C18" s="26" t="n">
        <v>1922.41</v>
      </c>
      <c r="D18" s="27" t="n">
        <v>5476.57</v>
      </c>
      <c r="E18" s="15"/>
    </row>
    <row r="19" s="17" customFormat="true" ht="21" hidden="false" customHeight="true" outlineLevel="0" collapsed="false">
      <c r="A19" s="21" t="s">
        <v>20</v>
      </c>
      <c r="B19" s="27" t="n">
        <v>0</v>
      </c>
      <c r="C19" s="27" t="n">
        <v>0</v>
      </c>
      <c r="D19" s="27" t="n">
        <v>0</v>
      </c>
      <c r="E19" s="29"/>
    </row>
    <row r="20" s="17" customFormat="true" ht="21" hidden="false" customHeight="true" outlineLevel="0" collapsed="false">
      <c r="A20" s="21" t="s">
        <v>21</v>
      </c>
      <c r="B20" s="30" t="n">
        <v>2298.26</v>
      </c>
      <c r="C20" s="31" t="n">
        <v>2028.87</v>
      </c>
      <c r="D20" s="32" t="n">
        <v>269.39</v>
      </c>
      <c r="E20" s="29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3" t="s">
        <v>22</v>
      </c>
      <c r="C21" s="33"/>
      <c r="D21" s="33"/>
      <c r="E21" s="25"/>
    </row>
    <row r="22" s="4" customFormat="true" ht="21" hidden="false" customHeight="true" outlineLevel="0" collapsed="false">
      <c r="A22" s="34" t="s">
        <v>7</v>
      </c>
      <c r="B22" s="35" t="n">
        <f aca="false">SUM(B23:B27,B31,B35:B36)</f>
        <v>100</v>
      </c>
      <c r="C22" s="35" t="n">
        <f aca="false">C23+C24+C25+C26+C27+C31+C35+C36</f>
        <v>100.000005759033</v>
      </c>
      <c r="D22" s="35" t="n">
        <f aca="false">D23+D24+D25+D26+D27+D31+D35+D36</f>
        <v>100</v>
      </c>
      <c r="E22" s="25"/>
    </row>
    <row r="23" s="4" customFormat="true" ht="27.95" hidden="false" customHeight="true" outlineLevel="0" collapsed="false">
      <c r="A23" s="18" t="s">
        <v>8</v>
      </c>
      <c r="B23" s="36" t="n">
        <f aca="false">(B7/$B$6)*100</f>
        <v>2.47061854940463</v>
      </c>
      <c r="C23" s="36" t="n">
        <f aca="false">(C7/$C$6)*100</f>
        <v>1.60878598136089</v>
      </c>
      <c r="D23" s="36" t="n">
        <f aca="false">(D7/$D$6)*100</f>
        <v>3.42819360353698</v>
      </c>
      <c r="E23" s="37"/>
    </row>
    <row r="24" s="4" customFormat="true" ht="21" hidden="false" customHeight="true" outlineLevel="0" collapsed="false">
      <c r="A24" s="4" t="s">
        <v>9</v>
      </c>
      <c r="B24" s="38" t="n">
        <f aca="false">(B8/$B$6)*100</f>
        <v>29.6374352684221</v>
      </c>
      <c r="C24" s="38" t="n">
        <f aca="false">(C8/$C$6)*100</f>
        <v>29.482720740151</v>
      </c>
      <c r="D24" s="38" t="n">
        <f aca="false">(D8/$D$6)*100</f>
        <v>29.8093467196552</v>
      </c>
      <c r="E24" s="39"/>
      <c r="F24" s="25"/>
      <c r="G24" s="25"/>
    </row>
    <row r="25" s="4" customFormat="true" ht="21" hidden="false" customHeight="true" outlineLevel="0" collapsed="false">
      <c r="A25" s="19" t="s">
        <v>10</v>
      </c>
      <c r="B25" s="38" t="n">
        <f aca="false">(B9/$B$6)*100</f>
        <v>24.088729390762</v>
      </c>
      <c r="C25" s="38" t="n">
        <f aca="false">(C9/$C$6)*100</f>
        <v>26.7009233170305</v>
      </c>
      <c r="D25" s="38" t="n">
        <f aca="false">(D9/$D$6)*100</f>
        <v>21.1863249020511</v>
      </c>
      <c r="E25" s="37"/>
    </row>
    <row r="26" s="4" customFormat="true" ht="21" hidden="false" customHeight="true" outlineLevel="0" collapsed="false">
      <c r="A26" s="19" t="s">
        <v>11</v>
      </c>
      <c r="B26" s="38" t="n">
        <f aca="false">(B10/$B$6)*100</f>
        <v>17.0067646164038</v>
      </c>
      <c r="C26" s="38" t="n">
        <f aca="false">(C10/$C$6)*100</f>
        <v>17.4437839153077</v>
      </c>
      <c r="D26" s="38" t="n">
        <f aca="false">(D10/$D$6)*100</f>
        <v>16.5211940035295</v>
      </c>
    </row>
    <row r="27" s="4" customFormat="true" ht="21" hidden="false" customHeight="true" outlineLevel="0" collapsed="false">
      <c r="A27" s="4" t="s">
        <v>12</v>
      </c>
      <c r="B27" s="38" t="n">
        <f aca="false">(B11/$B$6)*100</f>
        <v>14.5083694839621</v>
      </c>
      <c r="C27" s="38" t="n">
        <f aca="false">(C11/$C$6)*100</f>
        <v>14.5236890640275</v>
      </c>
      <c r="D27" s="38" t="n">
        <f aca="false">(D11/$D$6)*100</f>
        <v>14.4913488424117</v>
      </c>
    </row>
    <row r="28" s="4" customFormat="true" ht="21" hidden="false" customHeight="true" outlineLevel="0" collapsed="false">
      <c r="A28" s="21" t="s">
        <v>13</v>
      </c>
      <c r="B28" s="38" t="n">
        <f aca="false">(B12/$B$6)*100</f>
        <v>11.340096161415</v>
      </c>
      <c r="C28" s="38" t="n">
        <f aca="false">(C12/$C$6)*100</f>
        <v>9.87090838673637</v>
      </c>
      <c r="D28" s="38" t="n">
        <f aca="false">(D12/$D$6)*100</f>
        <v>12.9725099379036</v>
      </c>
    </row>
    <row r="29" s="4" customFormat="true" ht="21" hidden="false" customHeight="true" outlineLevel="0" collapsed="false">
      <c r="A29" s="21" t="s">
        <v>14</v>
      </c>
      <c r="B29" s="38" t="n">
        <f aca="false">(B13/$B$6)*100</f>
        <v>3.16827332254702</v>
      </c>
      <c r="C29" s="38" t="n">
        <f aca="false">(C13/$C$6)*100</f>
        <v>4.65278067729112</v>
      </c>
      <c r="D29" s="38" t="n">
        <f aca="false">(D13/$D$6)*100</f>
        <v>1.51883890450814</v>
      </c>
    </row>
    <row r="30" s="4" customFormat="true" ht="21" hidden="false" customHeight="true" outlineLevel="0" collapsed="false">
      <c r="A30" s="22" t="s">
        <v>15</v>
      </c>
      <c r="B30" s="38" t="n">
        <f aca="false">(B14/$B$6)*100</f>
        <v>0</v>
      </c>
      <c r="C30" s="38" t="n">
        <f aca="false">(C14/$C$6)*100</f>
        <v>0</v>
      </c>
      <c r="D30" s="38" t="n">
        <v>0.2</v>
      </c>
    </row>
    <row r="31" s="4" customFormat="true" ht="21" hidden="false" customHeight="true" outlineLevel="0" collapsed="false">
      <c r="A31" s="4" t="s">
        <v>16</v>
      </c>
      <c r="B31" s="38" t="n">
        <f aca="false">(B15/$B$6)*100</f>
        <v>11.5914675695814</v>
      </c>
      <c r="C31" s="38" t="n">
        <f aca="false">(C15/$C$6)*100</f>
        <v>9.07166973095236</v>
      </c>
      <c r="D31" s="38" t="n">
        <f aca="false">(D15/$D$6)*100</f>
        <v>14.3912131418685</v>
      </c>
    </row>
    <row r="32" s="4" customFormat="true" ht="21" hidden="false" customHeight="true" outlineLevel="0" collapsed="false">
      <c r="A32" s="22" t="s">
        <v>17</v>
      </c>
      <c r="B32" s="38" t="n">
        <f aca="false">(B16/$B$6)*100</f>
        <v>6.03092845532403</v>
      </c>
      <c r="C32" s="38" t="n">
        <f aca="false">(C16/$C$6)*100</f>
        <v>4.82014970607333</v>
      </c>
      <c r="D32" s="38" t="n">
        <f aca="false">(D16/$D$6)*100</f>
        <v>7.37622388522807</v>
      </c>
    </row>
    <row r="33" s="4" customFormat="true" ht="21" hidden="false" customHeight="true" outlineLevel="0" collapsed="false">
      <c r="A33" s="22" t="s">
        <v>18</v>
      </c>
      <c r="B33" s="38" t="n">
        <f aca="false">(B17/$B$6)*100</f>
        <v>3.31786798418117</v>
      </c>
      <c r="C33" s="38" t="n">
        <f aca="false">(C17/$C$6)*100</f>
        <v>3.14439768429267</v>
      </c>
      <c r="D33" s="38" t="n">
        <f aca="false">(D17/$D$6)*100</f>
        <v>3.51061087128554</v>
      </c>
    </row>
    <row r="34" s="4" customFormat="true" ht="21" hidden="false" customHeight="true" outlineLevel="0" collapsed="false">
      <c r="A34" s="22" t="s">
        <v>19</v>
      </c>
      <c r="B34" s="38" t="n">
        <f aca="false">(B18/$B$6)*100</f>
        <v>2.24267113007622</v>
      </c>
      <c r="C34" s="38" t="n">
        <f aca="false">(C18/$C$6)*100</f>
        <v>1.10712234058636</v>
      </c>
      <c r="D34" s="38" t="n">
        <f aca="false">(D18/$D$6)*100</f>
        <v>3.50437838535486</v>
      </c>
    </row>
    <row r="35" s="4" customFormat="true" ht="21" hidden="false" customHeight="true" outlineLevel="0" collapsed="false">
      <c r="A35" s="21" t="s">
        <v>20</v>
      </c>
      <c r="B35" s="38" t="n">
        <f aca="false">(B19/$B$6)*100</f>
        <v>0</v>
      </c>
      <c r="C35" s="38" t="n">
        <f aca="false">(C19/$C$6)*100</f>
        <v>0</v>
      </c>
      <c r="D35" s="38" t="n">
        <f aca="false">(D19/$D$6)*100</f>
        <v>0</v>
      </c>
    </row>
    <row r="36" s="4" customFormat="true" ht="21" hidden="false" customHeight="true" outlineLevel="0" collapsed="false">
      <c r="A36" s="40" t="s">
        <v>21</v>
      </c>
      <c r="B36" s="41" t="n">
        <f aca="false">(B20/$B$6)*100</f>
        <v>0.6966151214639</v>
      </c>
      <c r="C36" s="41" t="n">
        <f aca="false">(C20/$C$6)*100</f>
        <v>1.16843301020357</v>
      </c>
      <c r="D36" s="41" t="n">
        <f aca="false">(D20/$D$6)*100</f>
        <v>0.172378786947076</v>
      </c>
    </row>
    <row r="37" customFormat="false" ht="9.75" hidden="false" customHeight="true" outlineLevel="0" collapsed="false">
      <c r="A37" s="2"/>
      <c r="B37" s="42"/>
      <c r="C37" s="43"/>
      <c r="D37" s="43"/>
    </row>
    <row r="38" customFormat="false" ht="21.75" hidden="false" customHeight="true" outlineLevel="0" collapsed="false">
      <c r="A38" s="44" t="s">
        <v>23</v>
      </c>
    </row>
    <row r="39" customFormat="false" ht="21.75" hidden="false" customHeight="true" outlineLevel="0" collapsed="false">
      <c r="A39" s="44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Admin</cp:lastModifiedBy>
  <cp:lastPrinted>2011-12-19T04:56:32Z</cp:lastPrinted>
  <dcterms:modified xsi:type="dcterms:W3CDTF">2011-12-22T08:23:20Z</dcterms:modified>
  <cp:revision>0</cp:revision>
  <dc:subject/>
  <dc:title/>
</cp:coreProperties>
</file>